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септембар 2018." sheetId="1" state="visible" r:id="rId2"/>
  </sheets>
  <definedNames>
    <definedName function="false" hidden="false" localSheetId="0" name="_xlnm.Print_Area" vbProcedure="false">'септембар 2018.'!$A$1:$Q$122</definedName>
    <definedName function="false" hidden="false" localSheetId="0" name="_xlnm.Print_Titles" vbProcedure="false">'септембар 2018.'!$6:$6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2">
  <si>
    <t xml:space="preserve">ЈКП "Обреновац"Обреновац</t>
  </si>
  <si>
    <t xml:space="preserve">ОСМА ИЗМЕНА ТРОГОДИШЊЕГ ПРОГРАМА ПОСЛОВАЊА </t>
  </si>
  <si>
    <t xml:space="preserve">2017-2019</t>
  </si>
  <si>
    <t xml:space="preserve">предлог</t>
  </si>
  <si>
    <t xml:space="preserve">ПЛАН ТРОШКОВА  </t>
  </si>
  <si>
    <t xml:space="preserve">План 2017.</t>
  </si>
  <si>
    <t xml:space="preserve">План 2018.</t>
  </si>
  <si>
    <t xml:space="preserve">измена плана</t>
  </si>
  <si>
    <t xml:space="preserve">План после измене</t>
  </si>
  <si>
    <t xml:space="preserve">План 2019.</t>
  </si>
  <si>
    <t xml:space="preserve">Ред.</t>
  </si>
  <si>
    <t xml:space="preserve">ВРСТА РАСХОДА ПО КЛАСАМА</t>
  </si>
  <si>
    <t xml:space="preserve">Конто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</t>
  </si>
  <si>
    <t xml:space="preserve">1</t>
  </si>
  <si>
    <t xml:space="preserve">Набавна вредност продате робе - 50</t>
  </si>
  <si>
    <t xml:space="preserve">2</t>
  </si>
  <si>
    <t xml:space="preserve">ТРОШКОВИ МАТЕРИЈАЛА И ЕНЕРГИЈЕ - 51</t>
  </si>
  <si>
    <t xml:space="preserve">*</t>
  </si>
  <si>
    <t xml:space="preserve">Трошкови материјала за израду (тр.сиров.и осн.мат.,тр.помоћног мат.,тр..амбалаже)</t>
  </si>
  <si>
    <t xml:space="preserve">Трошкови осталог материјала (режијског) - материјал за одрж.хигијене, канцел.материјал, тр.рез.делова, трош.алата и инвентара, и остали режијски материјал- материјал за одржавање некретн. постројења и опреме,ст.зграде) </t>
  </si>
  <si>
    <t xml:space="preserve">512</t>
  </si>
  <si>
    <t xml:space="preserve">Трошкови горива и енергије</t>
  </si>
  <si>
    <t xml:space="preserve">513</t>
  </si>
  <si>
    <t xml:space="preserve">Трошкови електричне енергије</t>
  </si>
  <si>
    <t xml:space="preserve">51301</t>
  </si>
  <si>
    <t xml:space="preserve">Други трошкови погонског горива (угаљ, нафта, гас и др.)</t>
  </si>
  <si>
    <t xml:space="preserve">51302</t>
  </si>
  <si>
    <t xml:space="preserve">Трошкови горива за возила</t>
  </si>
  <si>
    <t xml:space="preserve">51330</t>
  </si>
  <si>
    <t xml:space="preserve"> </t>
  </si>
  <si>
    <t xml:space="preserve">Трошкови резервних делова</t>
  </si>
  <si>
    <t xml:space="preserve">Трошкови за набавку аутоделова</t>
  </si>
  <si>
    <t xml:space="preserve">Трошкови набавке уља и аутокозметике</t>
  </si>
  <si>
    <t xml:space="preserve">Трошкови набавке аутогума</t>
  </si>
  <si>
    <t xml:space="preserve">Трошкови хтз опреме</t>
  </si>
  <si>
    <t xml:space="preserve">Трошкови садње сезонског цвећа</t>
  </si>
  <si>
    <t xml:space="preserve">Трошкови једнократног отписа алата и инвентара </t>
  </si>
  <si>
    <t xml:space="preserve">3</t>
  </si>
  <si>
    <t xml:space="preserve">ТРОШКОВИ ЗАРАДА, НАКНАДА ЗАРАДА И ОСТАЛИ ЛИЧНИ ТРОШКОВИ - 52</t>
  </si>
  <si>
    <t xml:space="preserve">52</t>
  </si>
  <si>
    <t xml:space="preserve">Трошкови зарада и накнада зарада(бруто)</t>
  </si>
  <si>
    <t xml:space="preserve">Трошкови зарада и накнада зарада за запослене</t>
  </si>
  <si>
    <t xml:space="preserve">520</t>
  </si>
  <si>
    <t xml:space="preserve">Трошкови накнада по уговору о делу</t>
  </si>
  <si>
    <t xml:space="preserve">Трошкови накнада по уговору о привремено повременим посл.</t>
  </si>
  <si>
    <t xml:space="preserve">529</t>
  </si>
  <si>
    <t xml:space="preserve">Трошкови накнада члановима  надзорног одбора</t>
  </si>
  <si>
    <t xml:space="preserve">Остали лични расходи и накнаде</t>
  </si>
  <si>
    <t xml:space="preserve">526</t>
  </si>
  <si>
    <t xml:space="preserve">Разлика за уплату у буџет Републике Србије у складу са законом</t>
  </si>
  <si>
    <t xml:space="preserve">Отпремнина приликом одласка у пензију</t>
  </si>
  <si>
    <t xml:space="preserve">Јубиларне награде</t>
  </si>
  <si>
    <t xml:space="preserve">52904</t>
  </si>
  <si>
    <t xml:space="preserve">Солидарна помоћ</t>
  </si>
  <si>
    <t xml:space="preserve">Накнаде трошкова смештаја и исхране на службеном путу, дневнице</t>
  </si>
  <si>
    <t xml:space="preserve">5292</t>
  </si>
  <si>
    <t xml:space="preserve">Накнаде трошкова превоза на радно место и са радног места</t>
  </si>
  <si>
    <t xml:space="preserve">Остале накнаде трошкова запосленима,послодавцима и другим физичким лицима (пакетићи за децу, добров.пензиј.допринос и др.)</t>
  </si>
  <si>
    <t xml:space="preserve">52930</t>
  </si>
  <si>
    <t xml:space="preserve">4</t>
  </si>
  <si>
    <t xml:space="preserve">ТРОШКОВИ ПРОИЗВОДНИХ УСЛУГА - 53</t>
  </si>
  <si>
    <t xml:space="preserve">52950</t>
  </si>
  <si>
    <t xml:space="preserve">Трошкови транспортних услуга</t>
  </si>
  <si>
    <t xml:space="preserve">52980</t>
  </si>
  <si>
    <t xml:space="preserve">Трошкови услуга превоза у земљи</t>
  </si>
  <si>
    <t xml:space="preserve">52990</t>
  </si>
  <si>
    <t xml:space="preserve">Трошкови  ПТТ услуга у земљи</t>
  </si>
  <si>
    <t xml:space="preserve">531</t>
  </si>
  <si>
    <t xml:space="preserve">Трошкови фиксне и мобилне телефоније, интернет</t>
  </si>
  <si>
    <t xml:space="preserve">Трошкови услуга одржавања</t>
  </si>
  <si>
    <t xml:space="preserve">53110</t>
  </si>
  <si>
    <t xml:space="preserve">Трошкови услуга у пословним процесима</t>
  </si>
  <si>
    <t xml:space="preserve">Израда појединачних бетонских опсега на Новом гробљу за лица чије трошкове сахране сносе ГО Обреновац и Геронтолошки центар са набавком и уградњом гранитних спомен обележја</t>
  </si>
  <si>
    <t xml:space="preserve">Трошкови одржавања гробља - израда опсега и гробница </t>
  </si>
  <si>
    <t xml:space="preserve">Трошкови услуга одржавања некретнина, постројења и опреме</t>
  </si>
  <si>
    <t xml:space="preserve">532</t>
  </si>
  <si>
    <t xml:space="preserve">Услуга сервисир.и поправке возила,машина и скл.возила и маш.</t>
  </si>
  <si>
    <t xml:space="preserve">Специјализоване услуге за одржавање возила, маш.и скл.возила </t>
  </si>
  <si>
    <t xml:space="preserve">Услуга интервентног одржавања и месечни преглед лифтова</t>
  </si>
  <si>
    <t xml:space="preserve">Услуге инвестиционог одржавања стамбеног фонда</t>
  </si>
  <si>
    <t xml:space="preserve">Услуга техничког прегледа лифтова  </t>
  </si>
  <si>
    <t xml:space="preserve">Други трошкови услуга одржавања  - текуће одржавање</t>
  </si>
  <si>
    <t xml:space="preserve">Трошкови закупнина (закуп пословног простора)</t>
  </si>
  <si>
    <t xml:space="preserve">53210</t>
  </si>
  <si>
    <t xml:space="preserve">Трошкови рекламе и пропаганде</t>
  </si>
  <si>
    <t xml:space="preserve">53290</t>
  </si>
  <si>
    <t xml:space="preserve">Трошкови осталих услуга</t>
  </si>
  <si>
    <t xml:space="preserve">53291</t>
  </si>
  <si>
    <t xml:space="preserve">Трош.усл.заш на раду-испит.и мерења ел.,хидр.опр.,маш.,уређ. и ал.</t>
  </si>
  <si>
    <t xml:space="preserve">Трошкови осталих услуга(штамп.рач.,копир.сагласн.,техн.пр.,гис-а и др.)</t>
  </si>
  <si>
    <t xml:space="preserve">Трошкови услужног ангажовања механизације</t>
  </si>
  <si>
    <t xml:space="preserve">Трошкови комуналних услуга</t>
  </si>
  <si>
    <t xml:space="preserve">5</t>
  </si>
  <si>
    <t xml:space="preserve">ТРОШКОВИ АМОРТИЗАЦИЈЕ И РЕЗЕРВИСАЊА - 54</t>
  </si>
  <si>
    <t xml:space="preserve">Трошкови амортизације </t>
  </si>
  <si>
    <t xml:space="preserve">539</t>
  </si>
  <si>
    <t xml:space="preserve">Резервисања за накнаде и друге бенефиције запослених</t>
  </si>
  <si>
    <t xml:space="preserve">6</t>
  </si>
  <si>
    <t xml:space="preserve">НЕМАТЕРИЈАЛНИ ТРОШКОВИ - 55</t>
  </si>
  <si>
    <t xml:space="preserve">53990</t>
  </si>
  <si>
    <t xml:space="preserve">Трошкови непроизводних услуга</t>
  </si>
  <si>
    <t xml:space="preserve">54</t>
  </si>
  <si>
    <t xml:space="preserve">Трошкови адвокатских услуга</t>
  </si>
  <si>
    <t xml:space="preserve">Трошкови учешћа у пројектима технолошког развоја финансираним од стране Министарства просвете, науке и технолошког развоја</t>
  </si>
  <si>
    <t xml:space="preserve">Трошкови увођења стандарда ИСО 27000</t>
  </si>
  <si>
    <t xml:space="preserve">Трошкови интелектуалних услуга правних лица</t>
  </si>
  <si>
    <t xml:space="preserve">Тржишна истраживања и консалтинг у сектору произвођача електричне енергије из депонијског гаса</t>
  </si>
  <si>
    <t xml:space="preserve">Техничко-технолошки консалтинг у реализацији пројекта ЈПП</t>
  </si>
  <si>
    <t xml:space="preserve">Израда студије-идејно решење третмана органског отпада</t>
  </si>
  <si>
    <t xml:space="preserve">Трошкови здравствених услуга </t>
  </si>
  <si>
    <t xml:space="preserve">540</t>
  </si>
  <si>
    <t xml:space="preserve">Трошкови ревизије финансијских извештаја (екстерна ревизија, интерна ревизија)</t>
  </si>
  <si>
    <t xml:space="preserve">550</t>
  </si>
  <si>
    <t xml:space="preserve">Трошкови едукације грађана у вези са унапређењем ком.хиг.града</t>
  </si>
  <si>
    <t xml:space="preserve">Трошкови саветовања и других  услуга правних лица</t>
  </si>
  <si>
    <t xml:space="preserve">55000</t>
  </si>
  <si>
    <t xml:space="preserve">Трошкови услуга одржавања програма за финансије и књиговодство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Трошкови репрезентације</t>
  </si>
  <si>
    <t xml:space="preserve">55030</t>
  </si>
  <si>
    <t xml:space="preserve">Угоститељске услуге</t>
  </si>
  <si>
    <t xml:space="preserve">55050</t>
  </si>
  <si>
    <t xml:space="preserve">Трошкови робе употребљене за репрезентацију</t>
  </si>
  <si>
    <t xml:space="preserve">Трошкови премија осигурања</t>
  </si>
  <si>
    <t xml:space="preserve">Трошкови платног промета</t>
  </si>
  <si>
    <t xml:space="preserve">55200</t>
  </si>
  <si>
    <t xml:space="preserve">Трошкови чланарина </t>
  </si>
  <si>
    <t xml:space="preserve">52240</t>
  </si>
  <si>
    <t xml:space="preserve">Трошкови пореза</t>
  </si>
  <si>
    <t xml:space="preserve">Трошкови пореза на имовину</t>
  </si>
  <si>
    <t xml:space="preserve">55300</t>
  </si>
  <si>
    <t xml:space="preserve">Комунална такса на фирму</t>
  </si>
  <si>
    <t xml:space="preserve">554</t>
  </si>
  <si>
    <t xml:space="preserve">Други трошкови пореза, накнаде,сагласности,таксе</t>
  </si>
  <si>
    <t xml:space="preserve">5550</t>
  </si>
  <si>
    <t xml:space="preserve">Остали нематеријални трошкови</t>
  </si>
  <si>
    <t xml:space="preserve">Израда Плана обезбеђења објеката</t>
  </si>
  <si>
    <t xml:space="preserve">Процена ризика у заштити лица, имовине и пословања</t>
  </si>
  <si>
    <t xml:space="preserve">Ревизија акта о процени ризика</t>
  </si>
  <si>
    <t xml:space="preserve">Трошкови учешћа у финансирању зарада особа са инвалидитетом</t>
  </si>
  <si>
    <t xml:space="preserve">Трошкови огласа у штампи и другим медијима</t>
  </si>
  <si>
    <t xml:space="preserve">Трошкови претплате на стручне часописе и публикације</t>
  </si>
  <si>
    <t xml:space="preserve">55590</t>
  </si>
  <si>
    <t xml:space="preserve">Трошак за услугу Центра за заштиту потрошача</t>
  </si>
  <si>
    <t xml:space="preserve">Трошкови услуга прославе дана предузећа</t>
  </si>
  <si>
    <t xml:space="preserve">Израда акта о безбедности инф.-комуникационог система</t>
  </si>
  <si>
    <t xml:space="preserve">Правне услуге извршитеља</t>
  </si>
  <si>
    <t xml:space="preserve">55990</t>
  </si>
  <si>
    <t xml:space="preserve">Други нематеријални трошкови (друге непредвиђене услуге)</t>
  </si>
  <si>
    <t xml:space="preserve">7</t>
  </si>
  <si>
    <t xml:space="preserve">ФИНАНСИЈСКИ РАСХОДИ - 56</t>
  </si>
  <si>
    <t xml:space="preserve">Расходи камата</t>
  </si>
  <si>
    <t xml:space="preserve">5599</t>
  </si>
  <si>
    <t xml:space="preserve">Остали финансијски расходи (откуп секундарних сировина и др.)</t>
  </si>
  <si>
    <t xml:space="preserve">8</t>
  </si>
  <si>
    <t xml:space="preserve">ОСТАЛИ РАСХОДИ - 57</t>
  </si>
  <si>
    <t xml:space="preserve">Расходи по основу директних отписа потраживања </t>
  </si>
  <si>
    <t xml:space="preserve">Издаци за хуманитарне намене</t>
  </si>
  <si>
    <t xml:space="preserve">Издаци за културне,образовне,спортске и друге намене</t>
  </si>
  <si>
    <t xml:space="preserve">9</t>
  </si>
  <si>
    <t xml:space="preserve">РАСХОДИ ПО ОСНОВУ ОБЕЗВРЕЂЕЊА ИМОВИНЕ - 58</t>
  </si>
  <si>
    <t xml:space="preserve">57</t>
  </si>
  <si>
    <t xml:space="preserve">Обезвређење потраживања због немогућности наплате потр.</t>
  </si>
  <si>
    <t xml:space="preserve">576</t>
  </si>
  <si>
    <t xml:space="preserve">579</t>
  </si>
  <si>
    <t xml:space="preserve">У К У П Н О</t>
  </si>
  <si>
    <t xml:space="preserve">58</t>
  </si>
  <si>
    <t xml:space="preserve">Напомињемо да су у Плану прихода приказани фактурисани приходи. У зависности од остварења</t>
  </si>
  <si>
    <t xml:space="preserve">прихода, односно наплате потраживања за извршену услугу, предузеће ће сервисирати обавезе</t>
  </si>
  <si>
    <t xml:space="preserve">према запосленима,за исплату зарада, као и остале обавезе које произилазе из обављања делатности.</t>
  </si>
  <si>
    <t xml:space="preserve">Уколико се остваре приходи у већем износу од планираних, уколико остварење трошкова буде ниже,</t>
  </si>
  <si>
    <t xml:space="preserve">ЈКП''Обреновац''Обреновац ће реализовати набавке из сопствених средстава, а све у зависности од </t>
  </si>
  <si>
    <t xml:space="preserve">прилива финансијских средстава и стања на текућем рачуну предузећа. </t>
  </si>
  <si>
    <t xml:space="preserve">ЈКП "ОБРЕНОВАЦ" ОБРЕНОВАЦ</t>
  </si>
  <si>
    <t xml:space="preserve">                    Директор</t>
  </si>
  <si>
    <t xml:space="preserve">           Зоран Лапчевић, маст.eкон.</t>
  </si>
  <si>
    <t xml:space="preserve">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  <charset val="238"/>
    </font>
    <font>
      <sz val="11"/>
      <name val="Arial Cirilica"/>
      <family val="2"/>
    </font>
    <font>
      <i val="true"/>
      <sz val="11"/>
      <name val="Arial"/>
      <family val="2"/>
      <charset val="1"/>
    </font>
    <font>
      <sz val="11"/>
      <color rgb="FF008000"/>
      <name val="Arial"/>
      <family val="2"/>
      <charset val="238"/>
    </font>
    <font>
      <sz val="10"/>
      <color rgb="FF008000"/>
      <name val="Arial"/>
      <family val="2"/>
    </font>
    <font>
      <i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14"/>
    <col collapsed="false" customWidth="true" hidden="true" outlineLevel="0" max="3" min="3" style="2" width="6.13"/>
    <col collapsed="false" customWidth="true" hidden="true" outlineLevel="0" max="4" min="4" style="3" width="11.28"/>
    <col collapsed="false" customWidth="true" hidden="true" outlineLevel="0" max="5" min="5" style="1" width="13.28"/>
    <col collapsed="false" customWidth="true" hidden="true" outlineLevel="0" max="6" min="6" style="1" width="10.85"/>
    <col collapsed="false" customWidth="true" hidden="true" outlineLevel="0" max="7" min="7" style="4" width="11.28"/>
    <col collapsed="false" customWidth="true" hidden="true" outlineLevel="0" max="8" min="8" style="3" width="10.71"/>
    <col collapsed="false" customWidth="true" hidden="true" outlineLevel="0" max="9" min="9" style="5" width="6.56"/>
    <col collapsed="false" customWidth="true" hidden="true" outlineLevel="0" max="10" min="10" style="5" width="5.56"/>
    <col collapsed="false" customWidth="true" hidden="true" outlineLevel="0" max="11" min="11" style="5" width="6.13"/>
    <col collapsed="false" customWidth="true" hidden="true" outlineLevel="0" max="12" min="12" style="1" width="8.99"/>
    <col collapsed="false" customWidth="true" hidden="false" outlineLevel="0" max="13" min="13" style="1" width="13.7"/>
    <col collapsed="false" customWidth="true" hidden="false" outlineLevel="0" max="15" min="14" style="1" width="14.14"/>
    <col collapsed="false" customWidth="true" hidden="false" outlineLevel="0" max="16" min="16" style="1" width="15.85"/>
    <col collapsed="false" customWidth="true" hidden="false" outlineLevel="0" max="17" min="17" style="1" width="14.28"/>
    <col collapsed="false" customWidth="true" hidden="false" outlineLevel="0" max="18" min="18" style="1" width="10.71"/>
    <col collapsed="false" customWidth="false" hidden="false" outlineLevel="0" max="21" min="19" style="1" width="9.14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6" t="s">
        <v>0</v>
      </c>
      <c r="B1" s="6"/>
      <c r="C1" s="7"/>
      <c r="D1" s="8"/>
      <c r="E1" s="9"/>
      <c r="F1" s="9"/>
      <c r="G1" s="10"/>
      <c r="H1" s="11"/>
      <c r="I1" s="12"/>
      <c r="J1" s="12"/>
      <c r="K1" s="12"/>
      <c r="L1" s="12"/>
      <c r="M1" s="13" t="s">
        <v>1</v>
      </c>
      <c r="N1" s="14"/>
      <c r="O1" s="15"/>
      <c r="P1" s="15"/>
      <c r="Q1" s="15"/>
    </row>
    <row r="2" customFormat="false" ht="15" hidden="false" customHeight="false" outlineLevel="0" collapsed="false">
      <c r="A2" s="6"/>
      <c r="B2" s="6"/>
      <c r="C2" s="7"/>
      <c r="D2" s="16"/>
      <c r="E2" s="9"/>
      <c r="F2" s="9"/>
      <c r="G2" s="10"/>
      <c r="H2" s="11"/>
      <c r="I2" s="12"/>
      <c r="J2" s="12"/>
      <c r="K2" s="12"/>
      <c r="L2" s="12"/>
      <c r="M2" s="12"/>
      <c r="N2" s="17" t="s">
        <v>2</v>
      </c>
      <c r="O2" s="15"/>
      <c r="P2" s="15"/>
      <c r="Q2" s="17"/>
    </row>
    <row r="3" customFormat="false" ht="14.25" hidden="false" customHeight="false" outlineLevel="0" collapsed="false">
      <c r="A3" s="18"/>
      <c r="B3" s="19"/>
      <c r="C3" s="19"/>
      <c r="D3" s="8"/>
      <c r="E3" s="9"/>
      <c r="F3" s="9"/>
      <c r="G3" s="10"/>
      <c r="H3" s="11"/>
      <c r="I3" s="12"/>
      <c r="J3" s="12"/>
      <c r="K3" s="12"/>
      <c r="L3" s="12"/>
      <c r="M3" s="12"/>
      <c r="N3" s="15"/>
      <c r="O3" s="15"/>
      <c r="P3" s="15"/>
      <c r="Q3" s="15" t="s">
        <v>3</v>
      </c>
    </row>
    <row r="4" s="23" customFormat="true" ht="1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0"/>
      <c r="J4" s="20"/>
      <c r="K4" s="20"/>
      <c r="L4" s="20"/>
      <c r="M4" s="20"/>
    </row>
    <row r="5" customFormat="false" ht="15" hidden="false" customHeight="false" outlineLevel="0" collapsed="false">
      <c r="A5" s="24"/>
      <c r="B5" s="25" t="s">
        <v>4</v>
      </c>
      <c r="C5" s="26"/>
      <c r="D5" s="27"/>
      <c r="E5" s="28"/>
      <c r="F5" s="28"/>
      <c r="G5" s="29"/>
      <c r="H5" s="30"/>
      <c r="I5" s="31"/>
      <c r="J5" s="31"/>
      <c r="K5" s="31"/>
      <c r="L5" s="31"/>
      <c r="M5" s="32" t="s">
        <v>5</v>
      </c>
      <c r="N5" s="33" t="s">
        <v>6</v>
      </c>
      <c r="O5" s="33" t="s">
        <v>7</v>
      </c>
      <c r="P5" s="34" t="s">
        <v>8</v>
      </c>
      <c r="Q5" s="32" t="s">
        <v>9</v>
      </c>
    </row>
    <row r="6" customFormat="false" ht="15" hidden="false" customHeight="false" outlineLevel="0" collapsed="false">
      <c r="A6" s="35" t="s">
        <v>10</v>
      </c>
      <c r="B6" s="32" t="s">
        <v>11</v>
      </c>
      <c r="C6" s="36" t="s">
        <v>12</v>
      </c>
      <c r="D6" s="37" t="s">
        <v>13</v>
      </c>
      <c r="E6" s="38" t="s">
        <v>14</v>
      </c>
      <c r="F6" s="38" t="s">
        <v>13</v>
      </c>
      <c r="G6" s="39" t="s">
        <v>15</v>
      </c>
      <c r="H6" s="37" t="s">
        <v>14</v>
      </c>
      <c r="I6" s="35" t="s">
        <v>16</v>
      </c>
      <c r="J6" s="35"/>
      <c r="K6" s="35"/>
      <c r="L6" s="38" t="s">
        <v>17</v>
      </c>
      <c r="M6" s="35"/>
      <c r="N6" s="35"/>
      <c r="O6" s="35"/>
      <c r="P6" s="35"/>
      <c r="Q6" s="40"/>
    </row>
    <row r="7" customFormat="false" ht="15" hidden="false" customHeight="false" outlineLevel="0" collapsed="false">
      <c r="A7" s="25" t="s">
        <v>18</v>
      </c>
      <c r="B7" s="41" t="s">
        <v>19</v>
      </c>
      <c r="C7" s="26"/>
      <c r="D7" s="42"/>
      <c r="E7" s="42"/>
      <c r="F7" s="42"/>
      <c r="G7" s="42"/>
      <c r="H7" s="42"/>
      <c r="I7" s="43"/>
      <c r="J7" s="43"/>
      <c r="K7" s="43"/>
      <c r="L7" s="44"/>
      <c r="M7" s="45" t="n">
        <v>2000000</v>
      </c>
      <c r="N7" s="46" t="n">
        <v>2000000</v>
      </c>
      <c r="O7" s="46"/>
      <c r="P7" s="46" t="n">
        <v>2000000</v>
      </c>
      <c r="Q7" s="45" t="n">
        <v>2000000</v>
      </c>
    </row>
    <row r="8" customFormat="false" ht="13.5" hidden="false" customHeight="true" outlineLevel="0" collapsed="false">
      <c r="A8" s="25" t="s">
        <v>20</v>
      </c>
      <c r="B8" s="41" t="s">
        <v>21</v>
      </c>
      <c r="C8" s="26"/>
      <c r="D8" s="42"/>
      <c r="E8" s="42"/>
      <c r="F8" s="42"/>
      <c r="G8" s="42"/>
      <c r="H8" s="42"/>
      <c r="I8" s="43"/>
      <c r="J8" s="43"/>
      <c r="K8" s="43"/>
      <c r="L8" s="44"/>
      <c r="M8" s="45" t="n">
        <v>47750000</v>
      </c>
      <c r="N8" s="46" t="n">
        <v>50100000</v>
      </c>
      <c r="O8" s="46" t="n">
        <v>1350000</v>
      </c>
      <c r="P8" s="46" t="n">
        <v>51450000</v>
      </c>
      <c r="Q8" s="45" t="n">
        <v>52250000</v>
      </c>
    </row>
    <row r="9" customFormat="false" ht="21.75" hidden="false" customHeight="true" outlineLevel="0" collapsed="false">
      <c r="A9" s="47" t="s">
        <v>22</v>
      </c>
      <c r="B9" s="48" t="s">
        <v>23</v>
      </c>
      <c r="C9" s="49"/>
      <c r="D9" s="49"/>
      <c r="E9" s="49"/>
      <c r="F9" s="49"/>
      <c r="G9" s="49"/>
      <c r="H9" s="49"/>
      <c r="I9" s="43" t="e">
        <f aca="false">SUM(G9/E9)</f>
        <v>#DIV/0!</v>
      </c>
      <c r="J9" s="43" t="e">
        <f aca="false">SUM(H9/E9)</f>
        <v>#DIV/0!</v>
      </c>
      <c r="K9" s="43" t="e">
        <f aca="false">SUM(H9/G9)</f>
        <v>#DIV/0!</v>
      </c>
      <c r="L9" s="44"/>
      <c r="M9" s="45" t="n">
        <v>3000000</v>
      </c>
      <c r="N9" s="46" t="n">
        <v>3000000</v>
      </c>
      <c r="O9" s="46"/>
      <c r="P9" s="46" t="n">
        <v>3000000</v>
      </c>
      <c r="Q9" s="45" t="n">
        <v>3000000</v>
      </c>
    </row>
    <row r="10" customFormat="false" ht="57" hidden="false" customHeight="true" outlineLevel="0" collapsed="false">
      <c r="A10" s="50" t="s">
        <v>22</v>
      </c>
      <c r="B10" s="51" t="s">
        <v>24</v>
      </c>
      <c r="C10" s="26" t="s">
        <v>25</v>
      </c>
      <c r="D10" s="42" t="e">
        <f aca="false">SUM(#REF!)</f>
        <v>#REF!</v>
      </c>
      <c r="E10" s="42" t="n">
        <v>6000000</v>
      </c>
      <c r="F10" s="42" t="n">
        <v>6000000</v>
      </c>
      <c r="G10" s="42" t="n">
        <v>6000000</v>
      </c>
      <c r="H10" s="42" t="n">
        <v>6000000</v>
      </c>
      <c r="I10" s="43" t="n">
        <f aca="false">SUM(G10/E10)</f>
        <v>1</v>
      </c>
      <c r="J10" s="43" t="n">
        <f aca="false">SUM(H10/E10)</f>
        <v>1</v>
      </c>
      <c r="K10" s="43" t="n">
        <f aca="false">SUM(H10/G10)</f>
        <v>1</v>
      </c>
      <c r="L10" s="44"/>
      <c r="M10" s="45" t="n">
        <v>5000000</v>
      </c>
      <c r="N10" s="45" t="n">
        <v>5000000</v>
      </c>
      <c r="O10" s="45" t="n">
        <v>1000000</v>
      </c>
      <c r="P10" s="45" t="n">
        <v>6000000</v>
      </c>
      <c r="Q10" s="45" t="n">
        <v>6000000</v>
      </c>
    </row>
    <row r="11" customFormat="false" ht="15.75" hidden="false" customHeight="true" outlineLevel="0" collapsed="false">
      <c r="A11" s="47" t="s">
        <v>22</v>
      </c>
      <c r="B11" s="52" t="s">
        <v>26</v>
      </c>
      <c r="C11" s="26" t="s">
        <v>27</v>
      </c>
      <c r="D11" s="42" t="n">
        <f aca="false">SUM(D12:D15)</f>
        <v>93276062</v>
      </c>
      <c r="E11" s="42" t="n">
        <f aca="false">SUM(E12:E15)</f>
        <v>19450000</v>
      </c>
      <c r="F11" s="42" t="n">
        <f aca="false">SUM(F12:F15)</f>
        <v>27073701</v>
      </c>
      <c r="G11" s="42" t="n">
        <f aca="false">SUM(G12:G15)</f>
        <v>33431601.3333333</v>
      </c>
      <c r="H11" s="42" t="n">
        <f aca="false">SUM(H12:H15)</f>
        <v>19400000</v>
      </c>
      <c r="I11" s="43" t="n">
        <f aca="false">SUM(G11/E11)</f>
        <v>1.71884839760069</v>
      </c>
      <c r="J11" s="43" t="n">
        <f aca="false">SUM(H11/E11)</f>
        <v>0.997429305912596</v>
      </c>
      <c r="K11" s="43" t="n">
        <f aca="false">SUM(H11/G11)</f>
        <v>0.580289283979258</v>
      </c>
      <c r="L11" s="44"/>
      <c r="M11" s="45" t="n">
        <v>26750000</v>
      </c>
      <c r="N11" s="46" t="n">
        <v>28900000</v>
      </c>
      <c r="O11" s="46"/>
      <c r="P11" s="46" t="n">
        <v>28900000</v>
      </c>
      <c r="Q11" s="45" t="n">
        <v>32750000</v>
      </c>
    </row>
    <row r="12" customFormat="false" ht="14.25" hidden="false" customHeight="false" outlineLevel="0" collapsed="false">
      <c r="A12" s="53"/>
      <c r="B12" s="52" t="s">
        <v>28</v>
      </c>
      <c r="C12" s="52" t="s">
        <v>29</v>
      </c>
      <c r="D12" s="54" t="n">
        <v>10128460</v>
      </c>
      <c r="E12" s="54" t="n">
        <v>8000000</v>
      </c>
      <c r="F12" s="54" t="n">
        <v>8000000</v>
      </c>
      <c r="G12" s="54" t="n">
        <v>8000000</v>
      </c>
      <c r="H12" s="54" t="n">
        <v>8000000</v>
      </c>
      <c r="I12" s="43"/>
      <c r="J12" s="43"/>
      <c r="K12" s="43" t="n">
        <f aca="false">SUM(H12/G12)</f>
        <v>1</v>
      </c>
      <c r="L12" s="44"/>
      <c r="M12" s="30" t="n">
        <v>5000000</v>
      </c>
      <c r="N12" s="30" t="n">
        <v>5000000</v>
      </c>
      <c r="O12" s="30"/>
      <c r="P12" s="30" t="n">
        <v>5000000</v>
      </c>
      <c r="Q12" s="55" t="n">
        <v>5000000</v>
      </c>
    </row>
    <row r="13" customFormat="false" ht="14.25" hidden="false" customHeight="false" outlineLevel="0" collapsed="false">
      <c r="A13" s="53"/>
      <c r="B13" s="52" t="s">
        <v>30</v>
      </c>
      <c r="C13" s="52" t="s">
        <v>31</v>
      </c>
      <c r="D13" s="54" t="n">
        <v>147814</v>
      </c>
      <c r="E13" s="54" t="n">
        <v>450000</v>
      </c>
      <c r="F13" s="54" t="n">
        <v>800961</v>
      </c>
      <c r="G13" s="54" t="n">
        <f aca="false">SUM(F13)*4/3</f>
        <v>1067948</v>
      </c>
      <c r="H13" s="54" t="n">
        <v>400000</v>
      </c>
      <c r="I13" s="43"/>
      <c r="J13" s="43"/>
      <c r="K13" s="43"/>
      <c r="L13" s="44"/>
      <c r="M13" s="55" t="n">
        <v>1750000</v>
      </c>
      <c r="N13" s="56" t="n">
        <v>900000</v>
      </c>
      <c r="O13" s="56"/>
      <c r="P13" s="56" t="n">
        <v>900000</v>
      </c>
      <c r="Q13" s="55" t="n">
        <v>1750000</v>
      </c>
    </row>
    <row r="14" customFormat="false" ht="14.25" hidden="false" customHeight="false" outlineLevel="0" collapsed="false">
      <c r="A14" s="53"/>
      <c r="B14" s="52" t="s">
        <v>32</v>
      </c>
      <c r="C14" s="26" t="s">
        <v>33</v>
      </c>
      <c r="D14" s="57" t="n">
        <v>41499894</v>
      </c>
      <c r="E14" s="57" t="n">
        <v>5500000</v>
      </c>
      <c r="F14" s="57" t="n">
        <v>9136370</v>
      </c>
      <c r="G14" s="57" t="n">
        <f aca="false">SUM(F14)*4/3</f>
        <v>12181826.6666667</v>
      </c>
      <c r="H14" s="57" t="n">
        <v>5500000</v>
      </c>
      <c r="I14" s="58"/>
      <c r="J14" s="58"/>
      <c r="K14" s="58"/>
      <c r="L14" s="59"/>
      <c r="M14" s="30" t="n">
        <v>20000000</v>
      </c>
      <c r="N14" s="44" t="n">
        <v>23000000</v>
      </c>
      <c r="O14" s="44"/>
      <c r="P14" s="44" t="n">
        <v>23000000</v>
      </c>
      <c r="Q14" s="60" t="n">
        <v>26000000</v>
      </c>
      <c r="R14" s="1" t="s">
        <v>34</v>
      </c>
    </row>
    <row r="15" customFormat="false" ht="15" hidden="false" customHeight="true" outlineLevel="0" collapsed="false">
      <c r="A15" s="53" t="s">
        <v>22</v>
      </c>
      <c r="B15" s="52" t="s">
        <v>35</v>
      </c>
      <c r="C15" s="26" t="s">
        <v>33</v>
      </c>
      <c r="D15" s="57" t="n">
        <v>41499894</v>
      </c>
      <c r="E15" s="57" t="n">
        <v>5500000</v>
      </c>
      <c r="F15" s="57" t="n">
        <v>9136370</v>
      </c>
      <c r="G15" s="57" t="n">
        <f aca="false">SUM(F15)*4/3</f>
        <v>12181826.6666667</v>
      </c>
      <c r="H15" s="57" t="n">
        <v>5500000</v>
      </c>
      <c r="I15" s="58"/>
      <c r="J15" s="58"/>
      <c r="K15" s="58"/>
      <c r="L15" s="59"/>
      <c r="M15" s="61" t="n">
        <v>7000000</v>
      </c>
      <c r="N15" s="62" t="n">
        <v>6000000</v>
      </c>
      <c r="O15" s="62" t="n">
        <v>350000</v>
      </c>
      <c r="P15" s="62" t="n">
        <v>6350000</v>
      </c>
      <c r="Q15" s="61" t="n">
        <v>5500000</v>
      </c>
    </row>
    <row r="16" customFormat="false" ht="15" hidden="false" customHeight="true" outlineLevel="0" collapsed="false">
      <c r="A16" s="53"/>
      <c r="B16" s="52" t="s">
        <v>36</v>
      </c>
      <c r="C16" s="26"/>
      <c r="D16" s="57"/>
      <c r="E16" s="57"/>
      <c r="F16" s="57"/>
      <c r="G16" s="57"/>
      <c r="H16" s="57"/>
      <c r="I16" s="58"/>
      <c r="J16" s="58"/>
      <c r="K16" s="58"/>
      <c r="L16" s="59"/>
      <c r="M16" s="60" t="n">
        <v>4000000</v>
      </c>
      <c r="N16" s="29" t="n">
        <v>3000000</v>
      </c>
      <c r="O16" s="29"/>
      <c r="P16" s="29" t="n">
        <v>3000000</v>
      </c>
      <c r="Q16" s="60" t="n">
        <v>3000000</v>
      </c>
    </row>
    <row r="17" customFormat="false" ht="15" hidden="false" customHeight="true" outlineLevel="0" collapsed="false">
      <c r="A17" s="53"/>
      <c r="B17" s="52" t="s">
        <v>37</v>
      </c>
      <c r="C17" s="26"/>
      <c r="D17" s="57"/>
      <c r="E17" s="57"/>
      <c r="F17" s="57"/>
      <c r="G17" s="57"/>
      <c r="H17" s="57"/>
      <c r="I17" s="58"/>
      <c r="J17" s="58"/>
      <c r="K17" s="58"/>
      <c r="L17" s="59"/>
      <c r="M17" s="60" t="n">
        <v>1400000</v>
      </c>
      <c r="N17" s="29" t="n">
        <v>1500000</v>
      </c>
      <c r="O17" s="29"/>
      <c r="P17" s="29" t="n">
        <v>1500000</v>
      </c>
      <c r="Q17" s="60" t="n">
        <v>1400000</v>
      </c>
    </row>
    <row r="18" customFormat="false" ht="15" hidden="false" customHeight="true" outlineLevel="0" collapsed="false">
      <c r="A18" s="53"/>
      <c r="B18" s="52" t="s">
        <v>38</v>
      </c>
      <c r="C18" s="26"/>
      <c r="D18" s="57"/>
      <c r="E18" s="57"/>
      <c r="F18" s="57"/>
      <c r="G18" s="57"/>
      <c r="H18" s="57"/>
      <c r="I18" s="58"/>
      <c r="J18" s="58"/>
      <c r="K18" s="58"/>
      <c r="L18" s="59"/>
      <c r="M18" s="60" t="n">
        <v>1600000</v>
      </c>
      <c r="N18" s="29" t="n">
        <v>1500000</v>
      </c>
      <c r="O18" s="29" t="n">
        <v>350000</v>
      </c>
      <c r="P18" s="29" t="n">
        <v>1850000</v>
      </c>
      <c r="Q18" s="60" t="n">
        <v>1100000</v>
      </c>
      <c r="V18" s="63" t="s">
        <v>34</v>
      </c>
    </row>
    <row r="19" customFormat="false" ht="15" hidden="false" customHeight="true" outlineLevel="0" collapsed="false">
      <c r="A19" s="53" t="s">
        <v>22</v>
      </c>
      <c r="B19" s="51" t="s">
        <v>39</v>
      </c>
      <c r="C19" s="41"/>
      <c r="D19" s="64"/>
      <c r="E19" s="64"/>
      <c r="F19" s="64"/>
      <c r="G19" s="64"/>
      <c r="H19" s="64"/>
      <c r="I19" s="65"/>
      <c r="J19" s="65"/>
      <c r="K19" s="65"/>
      <c r="L19" s="46"/>
      <c r="M19" s="45" t="n">
        <v>5000000</v>
      </c>
      <c r="N19" s="46" t="n">
        <v>5000000</v>
      </c>
      <c r="O19" s="46"/>
      <c r="P19" s="46" t="n">
        <v>5000000</v>
      </c>
      <c r="Q19" s="45" t="n">
        <v>4200000</v>
      </c>
    </row>
    <row r="20" customFormat="false" ht="15" hidden="false" customHeight="true" outlineLevel="0" collapsed="false">
      <c r="A20" s="53" t="s">
        <v>22</v>
      </c>
      <c r="B20" s="66" t="s">
        <v>40</v>
      </c>
      <c r="C20" s="41"/>
      <c r="D20" s="64"/>
      <c r="E20" s="64"/>
      <c r="F20" s="64"/>
      <c r="G20" s="64"/>
      <c r="H20" s="64"/>
      <c r="I20" s="65"/>
      <c r="J20" s="65"/>
      <c r="K20" s="65"/>
      <c r="L20" s="46"/>
      <c r="M20" s="45" t="n">
        <v>1000000</v>
      </c>
      <c r="N20" s="46" t="n">
        <v>1200000</v>
      </c>
      <c r="O20" s="46"/>
      <c r="P20" s="46" t="n">
        <v>1200000</v>
      </c>
      <c r="Q20" s="45" t="n">
        <v>800000</v>
      </c>
    </row>
    <row r="21" customFormat="false" ht="15" hidden="false" customHeight="true" outlineLevel="0" collapsed="false">
      <c r="A21" s="53" t="s">
        <v>22</v>
      </c>
      <c r="B21" s="66" t="s">
        <v>41</v>
      </c>
      <c r="C21" s="41"/>
      <c r="D21" s="64"/>
      <c r="E21" s="64"/>
      <c r="F21" s="64"/>
      <c r="G21" s="64"/>
      <c r="H21" s="64"/>
      <c r="I21" s="65"/>
      <c r="J21" s="65"/>
      <c r="K21" s="65"/>
      <c r="L21" s="46"/>
      <c r="M21" s="45"/>
      <c r="N21" s="46" t="n">
        <v>1000000</v>
      </c>
      <c r="O21" s="46"/>
      <c r="P21" s="46" t="n">
        <v>1000000</v>
      </c>
      <c r="Q21" s="45"/>
    </row>
    <row r="22" customFormat="false" ht="30" hidden="false" customHeight="false" outlineLevel="0" collapsed="false">
      <c r="A22" s="25" t="s">
        <v>42</v>
      </c>
      <c r="B22" s="67" t="s">
        <v>43</v>
      </c>
      <c r="C22" s="26" t="s">
        <v>44</v>
      </c>
      <c r="D22" s="42" t="e">
        <f aca="false">SUM(D26+#REF!+D28+#REF!)</f>
        <v>#REF!</v>
      </c>
      <c r="E22" s="42" t="e">
        <f aca="false">SUM(E26+#REF!+E28+#REF!+#REF!)</f>
        <v>#VALUE!</v>
      </c>
      <c r="F22" s="42" t="e">
        <f aca="false">SUM(F26+#REF!+F28+#REF!+#REF!)</f>
        <v>#VALUE!</v>
      </c>
      <c r="G22" s="42" t="e">
        <f aca="false">SUM(G26+#REF!+G28+#REF!+#REF!)</f>
        <v>#VALUE!</v>
      </c>
      <c r="H22" s="42" t="e">
        <f aca="false">SUM(H26+#REF!+H28+#REF!+#REF!)</f>
        <v>#VALUE!</v>
      </c>
      <c r="I22" s="43" t="e">
        <f aca="false">SUM(G22/E22)</f>
        <v>#VALUE!</v>
      </c>
      <c r="J22" s="43" t="e">
        <f aca="false">SUM(H22/E22)</f>
        <v>#VALUE!</v>
      </c>
      <c r="K22" s="43" t="e">
        <f aca="false">SUM(H22/G22)</f>
        <v>#VALUE!</v>
      </c>
      <c r="L22" s="44"/>
      <c r="M22" s="45" t="n">
        <v>233354177</v>
      </c>
      <c r="N22" s="46" t="n">
        <v>251134000</v>
      </c>
      <c r="O22" s="46" t="n">
        <v>7700000</v>
      </c>
      <c r="P22" s="46" t="n">
        <v>258834000</v>
      </c>
      <c r="Q22" s="61" t="n">
        <v>230534177</v>
      </c>
    </row>
    <row r="23" customFormat="false" ht="12.75" hidden="false" customHeight="true" outlineLevel="0" collapsed="false">
      <c r="A23" s="28" t="s">
        <v>22</v>
      </c>
      <c r="B23" s="51" t="s">
        <v>45</v>
      </c>
      <c r="C23" s="52"/>
      <c r="D23" s="54"/>
      <c r="E23" s="54"/>
      <c r="F23" s="54"/>
      <c r="G23" s="54"/>
      <c r="H23" s="54"/>
      <c r="I23" s="43"/>
      <c r="J23" s="43"/>
      <c r="K23" s="43"/>
      <c r="L23" s="44"/>
      <c r="M23" s="45" t="n">
        <v>189000000</v>
      </c>
      <c r="N23" s="46" t="n">
        <v>195000000</v>
      </c>
      <c r="O23" s="46" t="n">
        <v>7000000</v>
      </c>
      <c r="P23" s="46" t="n">
        <v>202000000</v>
      </c>
      <c r="Q23" s="45" t="n">
        <v>187500000</v>
      </c>
    </row>
    <row r="24" customFormat="false" ht="12.75" hidden="false" customHeight="true" outlineLevel="0" collapsed="false">
      <c r="A24" s="28"/>
      <c r="B24" s="52" t="s">
        <v>46</v>
      </c>
      <c r="C24" s="52" t="s">
        <v>47</v>
      </c>
      <c r="D24" s="54" t="e">
        <f aca="false">SUM(#REF!)</f>
        <v>#REF!</v>
      </c>
      <c r="E24" s="54" t="e">
        <f aca="false">SUM(#REF!)</f>
        <v>#REF!</v>
      </c>
      <c r="F24" s="54" t="e">
        <f aca="false">SUM(#REF!)</f>
        <v>#REF!</v>
      </c>
      <c r="G24" s="54" t="e">
        <f aca="false">SUM(#REF!)</f>
        <v>#REF!</v>
      </c>
      <c r="H24" s="54" t="e">
        <f aca="false">SUM(#REF!)</f>
        <v>#REF!</v>
      </c>
      <c r="I24" s="43" t="e">
        <f aca="false">SUM(G24/E24)</f>
        <v>#REF!</v>
      </c>
      <c r="J24" s="43" t="e">
        <f aca="false">SUM(H24/E24)</f>
        <v>#REF!</v>
      </c>
      <c r="K24" s="43" t="e">
        <f aca="false">SUM(H24/G24)</f>
        <v>#REF!</v>
      </c>
      <c r="L24" s="44"/>
      <c r="M24" s="30" t="n">
        <v>189000000</v>
      </c>
      <c r="N24" s="44" t="n">
        <v>195000000</v>
      </c>
      <c r="O24" s="44" t="n">
        <v>7000000</v>
      </c>
      <c r="P24" s="44" t="n">
        <v>202000000</v>
      </c>
      <c r="Q24" s="30" t="n">
        <v>187500000</v>
      </c>
      <c r="R24" s="68"/>
    </row>
    <row r="25" customFormat="false" ht="12.75" hidden="false" customHeight="true" outlineLevel="0" collapsed="false">
      <c r="A25" s="47" t="s">
        <v>22</v>
      </c>
      <c r="B25" s="69" t="s">
        <v>48</v>
      </c>
      <c r="C25" s="69" t="s">
        <v>47</v>
      </c>
      <c r="D25" s="42" t="e">
        <f aca="false">SUM(#REF!)</f>
        <v>#REF!</v>
      </c>
      <c r="E25" s="42" t="e">
        <f aca="false">SUM(#REF!)</f>
        <v>#REF!</v>
      </c>
      <c r="F25" s="42" t="e">
        <f aca="false">SUM(#REF!)</f>
        <v>#REF!</v>
      </c>
      <c r="G25" s="42" t="e">
        <f aca="false">SUM(#REF!)</f>
        <v>#REF!</v>
      </c>
      <c r="H25" s="42" t="e">
        <f aca="false">SUM(#REF!)</f>
        <v>#REF!</v>
      </c>
      <c r="I25" s="70" t="e">
        <f aca="false">SUM(G25/E25)</f>
        <v>#REF!</v>
      </c>
      <c r="J25" s="70" t="e">
        <f aca="false">SUM(H25/E25)</f>
        <v>#REF!</v>
      </c>
      <c r="K25" s="70" t="e">
        <f aca="false">SUM(H25/G25)</f>
        <v>#REF!</v>
      </c>
      <c r="L25" s="30"/>
      <c r="M25" s="45" t="n">
        <v>200000</v>
      </c>
      <c r="N25" s="46" t="n">
        <v>200000</v>
      </c>
      <c r="O25" s="46"/>
      <c r="P25" s="46" t="n">
        <v>200000</v>
      </c>
      <c r="Q25" s="45" t="n">
        <v>200000</v>
      </c>
      <c r="R25" s="71"/>
    </row>
    <row r="26" customFormat="false" ht="16.5" hidden="false" customHeight="true" outlineLevel="0" collapsed="false">
      <c r="A26" s="47" t="s">
        <v>22</v>
      </c>
      <c r="B26" s="72" t="s">
        <v>49</v>
      </c>
      <c r="C26" s="69" t="s">
        <v>50</v>
      </c>
      <c r="D26" s="42" t="e">
        <f aca="false">SUM(D28:D35)</f>
        <v>#REF!</v>
      </c>
      <c r="E26" s="42" t="n">
        <f aca="false">SUM(E28:E35)</f>
        <v>2675983</v>
      </c>
      <c r="F26" s="42" t="n">
        <f aca="false">SUM(F28:F35)</f>
        <v>1784460</v>
      </c>
      <c r="G26" s="42" t="n">
        <f aca="false">SUM(G28:G35)</f>
        <v>1785785</v>
      </c>
      <c r="H26" s="42" t="n">
        <f aca="false">SUM(H28:H35)</f>
        <v>3061544.17</v>
      </c>
      <c r="I26" s="70" t="n">
        <f aca="false">SUM(G26/E26)</f>
        <v>0.667337946466775</v>
      </c>
      <c r="J26" s="70" t="n">
        <f aca="false">SUM(H26/E26)</f>
        <v>1.1440820700281</v>
      </c>
      <c r="K26" s="70" t="n">
        <f aca="false">SUM(H26/G26)</f>
        <v>1.71439684508493</v>
      </c>
      <c r="L26" s="30"/>
      <c r="M26" s="45" t="n">
        <v>1670000</v>
      </c>
      <c r="N26" s="46" t="n">
        <v>2000000</v>
      </c>
      <c r="O26" s="46" t="n">
        <v>500000</v>
      </c>
      <c r="P26" s="46" t="n">
        <v>2500000</v>
      </c>
      <c r="Q26" s="45" t="n">
        <v>2500000</v>
      </c>
      <c r="R26" s="73"/>
    </row>
    <row r="27" customFormat="false" ht="15" hidden="false" customHeight="false" outlineLevel="0" collapsed="false">
      <c r="A27" s="47" t="s">
        <v>22</v>
      </c>
      <c r="B27" s="74" t="s">
        <v>51</v>
      </c>
      <c r="C27" s="26"/>
      <c r="D27" s="42"/>
      <c r="E27" s="42"/>
      <c r="F27" s="42"/>
      <c r="G27" s="42"/>
      <c r="H27" s="42"/>
      <c r="I27" s="43"/>
      <c r="J27" s="43"/>
      <c r="K27" s="43"/>
      <c r="L27" s="44"/>
      <c r="M27" s="45" t="n">
        <v>1234177</v>
      </c>
      <c r="N27" s="46" t="n">
        <v>1234000</v>
      </c>
      <c r="O27" s="46"/>
      <c r="P27" s="46" t="n">
        <v>1234000</v>
      </c>
      <c r="Q27" s="45" t="n">
        <v>1234177</v>
      </c>
      <c r="R27" s="71"/>
    </row>
    <row r="28" customFormat="false" ht="15" hidden="false" customHeight="false" outlineLevel="0" collapsed="false">
      <c r="A28" s="53" t="s">
        <v>22</v>
      </c>
      <c r="B28" s="66" t="s">
        <v>52</v>
      </c>
      <c r="C28" s="26" t="s">
        <v>53</v>
      </c>
      <c r="D28" s="57" t="e">
        <f aca="false">SUM(#REF!)</f>
        <v>#REF!</v>
      </c>
      <c r="E28" s="57" t="n">
        <v>1120485</v>
      </c>
      <c r="F28" s="57" t="n">
        <v>1120485</v>
      </c>
      <c r="G28" s="57" t="n">
        <v>1120485</v>
      </c>
      <c r="H28" s="57" t="n">
        <v>1187714</v>
      </c>
      <c r="I28" s="58"/>
      <c r="J28" s="58"/>
      <c r="K28" s="58"/>
      <c r="L28" s="59"/>
      <c r="M28" s="45" t="n">
        <v>41250000</v>
      </c>
      <c r="N28" s="46" t="n">
        <v>52700000</v>
      </c>
      <c r="O28" s="46" t="n">
        <v>200000</v>
      </c>
      <c r="P28" s="46" t="n">
        <v>52700000</v>
      </c>
      <c r="Q28" s="61" t="n">
        <v>39100000</v>
      </c>
      <c r="R28" s="68"/>
    </row>
    <row r="29" customFormat="false" ht="28.5" hidden="false" customHeight="false" outlineLevel="0" collapsed="false">
      <c r="A29" s="53"/>
      <c r="B29" s="66" t="s">
        <v>54</v>
      </c>
      <c r="C29" s="26"/>
      <c r="D29" s="57"/>
      <c r="E29" s="57"/>
      <c r="F29" s="57"/>
      <c r="G29" s="57"/>
      <c r="H29" s="57"/>
      <c r="I29" s="58"/>
      <c r="J29" s="58"/>
      <c r="K29" s="58"/>
      <c r="L29" s="59"/>
      <c r="M29" s="60" t="n">
        <v>14650000</v>
      </c>
      <c r="N29" s="29" t="n">
        <v>14800000</v>
      </c>
      <c r="O29" s="29" t="n">
        <v>200000</v>
      </c>
      <c r="P29" s="29" t="n">
        <v>15000000</v>
      </c>
      <c r="Q29" s="60" t="n">
        <v>14500000</v>
      </c>
    </row>
    <row r="30" customFormat="false" ht="16.5" hidden="false" customHeight="true" outlineLevel="0" collapsed="false">
      <c r="A30" s="75"/>
      <c r="B30" s="66" t="s">
        <v>55</v>
      </c>
      <c r="C30" s="26"/>
      <c r="D30" s="57"/>
      <c r="E30" s="57"/>
      <c r="F30" s="57"/>
      <c r="G30" s="57"/>
      <c r="H30" s="57"/>
      <c r="I30" s="58"/>
      <c r="J30" s="58"/>
      <c r="K30" s="58"/>
      <c r="L30" s="59"/>
      <c r="M30" s="30" t="n">
        <v>900000</v>
      </c>
      <c r="N30" s="44" t="n">
        <v>3400000</v>
      </c>
      <c r="O30" s="44"/>
      <c r="P30" s="44" t="n">
        <v>3400000</v>
      </c>
      <c r="Q30" s="30" t="n">
        <v>3700000</v>
      </c>
    </row>
    <row r="31" customFormat="false" ht="12.75" hidden="false" customHeight="true" outlineLevel="0" collapsed="false">
      <c r="A31" s="76"/>
      <c r="B31" s="51" t="s">
        <v>56</v>
      </c>
      <c r="C31" s="26" t="s">
        <v>57</v>
      </c>
      <c r="D31" s="42"/>
      <c r="E31" s="42" t="n">
        <v>660000</v>
      </c>
      <c r="F31" s="42" t="n">
        <v>660000</v>
      </c>
      <c r="G31" s="42" t="n">
        <v>660000</v>
      </c>
      <c r="H31" s="42" t="n">
        <v>500000</v>
      </c>
      <c r="I31" s="43"/>
      <c r="J31" s="43"/>
      <c r="K31" s="43"/>
      <c r="L31" s="44"/>
      <c r="M31" s="30" t="n">
        <v>3200000</v>
      </c>
      <c r="N31" s="44" t="n">
        <v>4200000</v>
      </c>
      <c r="O31" s="44"/>
      <c r="P31" s="44" t="n">
        <v>4200000</v>
      </c>
      <c r="Q31" s="60" t="n">
        <v>3400000</v>
      </c>
    </row>
    <row r="32" customFormat="false" ht="15" hidden="false" customHeight="false" outlineLevel="0" collapsed="false">
      <c r="A32" s="77"/>
      <c r="B32" s="51" t="s">
        <v>58</v>
      </c>
      <c r="C32" s="52"/>
      <c r="D32" s="54"/>
      <c r="E32" s="54"/>
      <c r="F32" s="54"/>
      <c r="G32" s="54"/>
      <c r="H32" s="54"/>
      <c r="I32" s="43"/>
      <c r="J32" s="43"/>
      <c r="K32" s="43"/>
      <c r="L32" s="44"/>
      <c r="M32" s="60" t="n">
        <v>6000000</v>
      </c>
      <c r="N32" s="29" t="n">
        <v>14800000</v>
      </c>
      <c r="O32" s="29"/>
      <c r="P32" s="29" t="n">
        <v>14800000</v>
      </c>
      <c r="Q32" s="60" t="n">
        <v>1000000</v>
      </c>
    </row>
    <row r="33" customFormat="false" ht="28.5" hidden="false" customHeight="false" outlineLevel="0" collapsed="false">
      <c r="A33" s="76"/>
      <c r="B33" s="51" t="s">
        <v>59</v>
      </c>
      <c r="C33" s="52" t="s">
        <v>60</v>
      </c>
      <c r="D33" s="54"/>
      <c r="E33" s="54" t="n">
        <v>705498</v>
      </c>
      <c r="F33" s="54"/>
      <c r="G33" s="54"/>
      <c r="H33" s="54" t="n">
        <v>1123830.17</v>
      </c>
      <c r="I33" s="43"/>
      <c r="J33" s="43"/>
      <c r="K33" s="43"/>
      <c r="L33" s="44"/>
      <c r="M33" s="60" t="n">
        <v>500000</v>
      </c>
      <c r="N33" s="29" t="n">
        <v>500000</v>
      </c>
      <c r="O33" s="29"/>
      <c r="P33" s="29" t="n">
        <v>500000</v>
      </c>
      <c r="Q33" s="60" t="n">
        <v>500000</v>
      </c>
    </row>
    <row r="34" customFormat="false" ht="14.25" hidden="false" customHeight="true" outlineLevel="0" collapsed="false">
      <c r="A34" s="76"/>
      <c r="B34" s="51" t="s">
        <v>61</v>
      </c>
      <c r="C34" s="52"/>
      <c r="D34" s="54"/>
      <c r="E34" s="54"/>
      <c r="F34" s="54"/>
      <c r="G34" s="54"/>
      <c r="H34" s="54"/>
      <c r="I34" s="43"/>
      <c r="J34" s="43"/>
      <c r="K34" s="43"/>
      <c r="L34" s="44"/>
      <c r="M34" s="60" t="n">
        <v>8000000</v>
      </c>
      <c r="N34" s="29" t="n">
        <v>7000000</v>
      </c>
      <c r="O34" s="29"/>
      <c r="P34" s="29" t="n">
        <v>7000000</v>
      </c>
      <c r="Q34" s="60" t="n">
        <v>8000000</v>
      </c>
    </row>
    <row r="35" customFormat="false" ht="42.75" hidden="false" customHeight="false" outlineLevel="0" collapsed="false">
      <c r="A35" s="76"/>
      <c r="B35" s="51" t="s">
        <v>62</v>
      </c>
      <c r="C35" s="52" t="s">
        <v>63</v>
      </c>
      <c r="D35" s="54" t="n">
        <v>0</v>
      </c>
      <c r="E35" s="54" t="n">
        <v>190000</v>
      </c>
      <c r="F35" s="54" t="n">
        <v>3975</v>
      </c>
      <c r="G35" s="54" t="n">
        <f aca="false">SUM(F35)*4/3</f>
        <v>5300</v>
      </c>
      <c r="H35" s="54" t="n">
        <v>250000</v>
      </c>
      <c r="I35" s="43"/>
      <c r="J35" s="43"/>
      <c r="K35" s="43"/>
      <c r="L35" s="44"/>
      <c r="M35" s="60" t="n">
        <v>8000000</v>
      </c>
      <c r="N35" s="29" t="n">
        <v>8000000</v>
      </c>
      <c r="O35" s="29"/>
      <c r="P35" s="29" t="n">
        <v>8000000</v>
      </c>
      <c r="Q35" s="60" t="n">
        <v>8000000</v>
      </c>
    </row>
    <row r="36" customFormat="false" ht="15" hidden="false" customHeight="false" outlineLevel="0" collapsed="false">
      <c r="A36" s="25" t="s">
        <v>64</v>
      </c>
      <c r="B36" s="41" t="s">
        <v>65</v>
      </c>
      <c r="C36" s="52" t="s">
        <v>66</v>
      </c>
      <c r="D36" s="54" t="n">
        <v>0</v>
      </c>
      <c r="E36" s="54" t="n">
        <v>5049822</v>
      </c>
      <c r="F36" s="54" t="n">
        <v>2407604</v>
      </c>
      <c r="G36" s="54" t="n">
        <f aca="false">SUM(F36)*4/3</f>
        <v>3210138.66666667</v>
      </c>
      <c r="H36" s="54" t="n">
        <v>5000000</v>
      </c>
      <c r="I36" s="43"/>
      <c r="J36" s="43"/>
      <c r="K36" s="43" t="n">
        <f aca="false">SUM(H38/G36)</f>
        <v>2.49210418324608</v>
      </c>
      <c r="L36" s="44"/>
      <c r="M36" s="61" t="n">
        <v>96400000</v>
      </c>
      <c r="N36" s="62" t="n">
        <v>95000000</v>
      </c>
      <c r="O36" s="62" t="n">
        <v>20000000</v>
      </c>
      <c r="P36" s="62" t="n">
        <f aca="false">SUM(N36:O36)</f>
        <v>115000000</v>
      </c>
      <c r="Q36" s="61" t="n">
        <v>91900000</v>
      </c>
    </row>
    <row r="37" customFormat="false" ht="15" hidden="false" customHeight="false" outlineLevel="0" collapsed="false">
      <c r="A37" s="25" t="s">
        <v>22</v>
      </c>
      <c r="B37" s="52" t="s">
        <v>67</v>
      </c>
      <c r="C37" s="52" t="s">
        <v>68</v>
      </c>
      <c r="D37" s="54" t="n">
        <v>0</v>
      </c>
      <c r="E37" s="54" t="n">
        <v>300000</v>
      </c>
      <c r="F37" s="54" t="n">
        <v>5085</v>
      </c>
      <c r="G37" s="54" t="n">
        <f aca="false">SUM(F37)*4/3</f>
        <v>6780</v>
      </c>
      <c r="H37" s="54" t="n">
        <v>500000</v>
      </c>
      <c r="I37" s="43"/>
      <c r="J37" s="43"/>
      <c r="K37" s="43"/>
      <c r="L37" s="44"/>
      <c r="M37" s="45" t="n">
        <v>9100000</v>
      </c>
      <c r="N37" s="46" t="n">
        <v>9250000</v>
      </c>
      <c r="O37" s="46"/>
      <c r="P37" s="46" t="n">
        <v>9250000</v>
      </c>
      <c r="Q37" s="45" t="n">
        <v>9100000</v>
      </c>
    </row>
    <row r="38" customFormat="false" ht="14.25" hidden="false" customHeight="false" outlineLevel="0" collapsed="false">
      <c r="A38" s="47"/>
      <c r="B38" s="52" t="s">
        <v>69</v>
      </c>
      <c r="C38" s="52" t="s">
        <v>70</v>
      </c>
      <c r="D38" s="54" t="n">
        <v>0</v>
      </c>
      <c r="E38" s="54" t="n">
        <v>7500000</v>
      </c>
      <c r="F38" s="54" t="n">
        <v>128555</v>
      </c>
      <c r="G38" s="54" t="n">
        <f aca="false">SUM(F38)*4/3</f>
        <v>171406.666666667</v>
      </c>
      <c r="H38" s="54" t="n">
        <v>8000000</v>
      </c>
      <c r="I38" s="43" t="n">
        <f aca="false">SUM(G38/E38)</f>
        <v>0.0228542222222222</v>
      </c>
      <c r="J38" s="43" t="n">
        <f aca="false">SUM(H38/E38)</f>
        <v>1.06666666666667</v>
      </c>
      <c r="K38" s="43" t="n">
        <f aca="false">SUM(H38/G38)</f>
        <v>46.6726303916612</v>
      </c>
      <c r="L38" s="44"/>
      <c r="M38" s="60" t="n">
        <v>100000</v>
      </c>
      <c r="N38" s="29" t="n">
        <v>250000</v>
      </c>
      <c r="O38" s="29"/>
      <c r="P38" s="29" t="n">
        <v>250000</v>
      </c>
      <c r="Q38" s="60" t="n">
        <v>100000</v>
      </c>
    </row>
    <row r="39" customFormat="false" ht="14.25" hidden="false" customHeight="false" outlineLevel="0" collapsed="false">
      <c r="A39" s="47"/>
      <c r="B39" s="52" t="s">
        <v>71</v>
      </c>
      <c r="C39" s="52" t="s">
        <v>72</v>
      </c>
      <c r="D39" s="54" t="n">
        <f aca="false">SUM(D40:D41)</f>
        <v>0</v>
      </c>
      <c r="E39" s="54" t="n">
        <f aca="false">SUM(E40:E41)</f>
        <v>200000</v>
      </c>
      <c r="F39" s="54" t="n">
        <f aca="false">SUM(F40:F41)</f>
        <v>4533026</v>
      </c>
      <c r="G39" s="54" t="n">
        <f aca="false">SUM(G40:G41)</f>
        <v>6044034.66666667</v>
      </c>
      <c r="H39" s="54" t="n">
        <f aca="false">SUM(H40:H41)</f>
        <v>300000</v>
      </c>
      <c r="I39" s="43" t="n">
        <f aca="false">SUM(G39/E39)</f>
        <v>30.2201733333333</v>
      </c>
      <c r="J39" s="43" t="n">
        <f aca="false">SUM(H39/E39)</f>
        <v>1.5</v>
      </c>
      <c r="K39" s="43" t="n">
        <f aca="false">SUM(H39/G39)</f>
        <v>0.0496357179508787</v>
      </c>
      <c r="L39" s="44"/>
      <c r="M39" s="60" t="n">
        <v>7000000</v>
      </c>
      <c r="N39" s="29" t="n">
        <v>7000000</v>
      </c>
      <c r="O39" s="29"/>
      <c r="P39" s="29" t="n">
        <v>7000000</v>
      </c>
      <c r="Q39" s="60" t="n">
        <v>7000000</v>
      </c>
    </row>
    <row r="40" customFormat="false" ht="15" hidden="false" customHeight="true" outlineLevel="0" collapsed="false">
      <c r="A40" s="47"/>
      <c r="B40" s="52" t="s">
        <v>73</v>
      </c>
      <c r="C40" s="52" t="s">
        <v>72</v>
      </c>
      <c r="D40" s="54" t="n">
        <f aca="false">SUM(D41:D42)</f>
        <v>0</v>
      </c>
      <c r="E40" s="54" t="n">
        <f aca="false">SUM(E41:E42)</f>
        <v>100000</v>
      </c>
      <c r="F40" s="54" t="n">
        <f aca="false">SUM(F41:F42)</f>
        <v>2266513</v>
      </c>
      <c r="G40" s="54" t="n">
        <f aca="false">SUM(G41:G42)</f>
        <v>3022017.33333333</v>
      </c>
      <c r="H40" s="54" t="n">
        <f aca="false">SUM(H41:H42)</f>
        <v>150000</v>
      </c>
      <c r="I40" s="43" t="n">
        <f aca="false">SUM(G40/E40)</f>
        <v>30.2201733333333</v>
      </c>
      <c r="J40" s="43" t="n">
        <f aca="false">SUM(H40/E40)</f>
        <v>1.5</v>
      </c>
      <c r="K40" s="43" t="n">
        <f aca="false">SUM(H40/G40)</f>
        <v>0.0496357179508787</v>
      </c>
      <c r="L40" s="44"/>
      <c r="M40" s="60" t="n">
        <v>2000000</v>
      </c>
      <c r="N40" s="29" t="n">
        <v>2000000</v>
      </c>
      <c r="O40" s="29"/>
      <c r="P40" s="29" t="n">
        <v>2000000</v>
      </c>
      <c r="Q40" s="60" t="n">
        <v>2000000</v>
      </c>
    </row>
    <row r="41" customFormat="false" ht="15" hidden="false" customHeight="false" outlineLevel="0" collapsed="false">
      <c r="A41" s="53" t="s">
        <v>22</v>
      </c>
      <c r="B41" s="52" t="s">
        <v>74</v>
      </c>
      <c r="C41" s="52" t="s">
        <v>75</v>
      </c>
      <c r="D41" s="54" t="n">
        <v>0</v>
      </c>
      <c r="E41" s="54" t="n">
        <v>100000</v>
      </c>
      <c r="F41" s="54" t="n">
        <v>2266513</v>
      </c>
      <c r="G41" s="54" t="n">
        <f aca="false">SUM(F41)*4/3</f>
        <v>3022017.33333333</v>
      </c>
      <c r="H41" s="54" t="n">
        <v>150000</v>
      </c>
      <c r="I41" s="43" t="n">
        <f aca="false">SUM(G41/E41)</f>
        <v>30.2201733333333</v>
      </c>
      <c r="J41" s="43" t="n">
        <f aca="false">SUM(H41/E41)</f>
        <v>1.5</v>
      </c>
      <c r="K41" s="43" t="n">
        <f aca="false">SUM(H41/G41)</f>
        <v>0.0496357179508787</v>
      </c>
      <c r="L41" s="44"/>
      <c r="M41" s="61" t="n">
        <v>78650000</v>
      </c>
      <c r="N41" s="62" t="n">
        <v>76350000</v>
      </c>
      <c r="O41" s="62" t="n">
        <v>20000000</v>
      </c>
      <c r="P41" s="62" t="n">
        <f aca="false">SUM(N41:O41)</f>
        <v>96350000</v>
      </c>
      <c r="Q41" s="61" t="n">
        <v>78200000</v>
      </c>
    </row>
    <row r="42" customFormat="false" ht="14.25" hidden="false" customHeight="false" outlineLevel="0" collapsed="false">
      <c r="A42" s="53"/>
      <c r="B42" s="52" t="s">
        <v>76</v>
      </c>
      <c r="C42" s="52"/>
      <c r="D42" s="54"/>
      <c r="E42" s="54"/>
      <c r="F42" s="54"/>
      <c r="G42" s="54"/>
      <c r="H42" s="54"/>
      <c r="I42" s="43"/>
      <c r="J42" s="43"/>
      <c r="K42" s="43"/>
      <c r="L42" s="44"/>
      <c r="M42" s="30" t="n">
        <v>40000000</v>
      </c>
      <c r="N42" s="44" t="n">
        <v>40000000</v>
      </c>
      <c r="O42" s="44" t="n">
        <v>17000000</v>
      </c>
      <c r="P42" s="44" t="n">
        <v>57000000</v>
      </c>
      <c r="Q42" s="30" t="n">
        <v>40000000</v>
      </c>
    </row>
    <row r="43" customFormat="false" ht="57" hidden="false" customHeight="false" outlineLevel="0" collapsed="false">
      <c r="A43" s="53"/>
      <c r="B43" s="51" t="s">
        <v>77</v>
      </c>
      <c r="C43" s="52"/>
      <c r="D43" s="54"/>
      <c r="E43" s="54"/>
      <c r="F43" s="54"/>
      <c r="G43" s="54"/>
      <c r="H43" s="54"/>
      <c r="I43" s="43"/>
      <c r="J43" s="43"/>
      <c r="K43" s="43"/>
      <c r="L43" s="44"/>
      <c r="M43" s="60" t="n">
        <v>600000</v>
      </c>
      <c r="N43" s="44"/>
      <c r="O43" s="44"/>
      <c r="P43" s="44"/>
      <c r="Q43" s="30"/>
      <c r="R43" s="68"/>
    </row>
    <row r="44" customFormat="false" ht="14.25" hidden="false" customHeight="false" outlineLevel="0" collapsed="false">
      <c r="A44" s="47"/>
      <c r="B44" s="52" t="s">
        <v>78</v>
      </c>
      <c r="C44" s="52"/>
      <c r="D44" s="54"/>
      <c r="E44" s="54"/>
      <c r="F44" s="54"/>
      <c r="G44" s="54"/>
      <c r="H44" s="54"/>
      <c r="I44" s="43"/>
      <c r="J44" s="43"/>
      <c r="K44" s="43"/>
      <c r="L44" s="44"/>
      <c r="M44" s="60" t="n">
        <v>2250000</v>
      </c>
      <c r="N44" s="29" t="n">
        <v>2000000</v>
      </c>
      <c r="O44" s="29"/>
      <c r="P44" s="29" t="n">
        <v>2000000</v>
      </c>
      <c r="Q44" s="60" t="n">
        <v>2000000</v>
      </c>
      <c r="R44" s="68"/>
    </row>
    <row r="45" customFormat="false" ht="18.75" hidden="false" customHeight="true" outlineLevel="0" collapsed="false">
      <c r="A45" s="47"/>
      <c r="B45" s="78" t="s">
        <v>79</v>
      </c>
      <c r="C45" s="52" t="s">
        <v>80</v>
      </c>
      <c r="D45" s="54" t="n">
        <f aca="false">SUM(D52:D54)</f>
        <v>0</v>
      </c>
      <c r="E45" s="54" t="n">
        <f aca="false">SUM(E52:E54)</f>
        <v>8050000</v>
      </c>
      <c r="F45" s="54" t="n">
        <f aca="false">SUM(F52:F54)</f>
        <v>2747947</v>
      </c>
      <c r="G45" s="54" t="n">
        <f aca="false">SUM(G52:G54)</f>
        <v>3663929.33333333</v>
      </c>
      <c r="H45" s="54" t="n">
        <f aca="false">SUM(H52:H54)</f>
        <v>7150000</v>
      </c>
      <c r="I45" s="43" t="n">
        <f aca="false">SUM(G45/E45)</f>
        <v>0.455146501035197</v>
      </c>
      <c r="J45" s="43" t="n">
        <f aca="false">SUM(H45/E45)</f>
        <v>0.888198757763975</v>
      </c>
      <c r="K45" s="43" t="n">
        <f aca="false">SUM(H45/G45)</f>
        <v>1.95145685124204</v>
      </c>
      <c r="L45" s="44"/>
      <c r="M45" s="30" t="n">
        <v>5000000</v>
      </c>
      <c r="N45" s="44" t="n">
        <v>5500000</v>
      </c>
      <c r="O45" s="44"/>
      <c r="P45" s="44" t="n">
        <f aca="false">SUM(N45:O45)</f>
        <v>5500000</v>
      </c>
      <c r="Q45" s="30" t="n">
        <v>5000000</v>
      </c>
      <c r="R45" s="68"/>
    </row>
    <row r="46" customFormat="false" ht="18.75" hidden="false" customHeight="true" outlineLevel="0" collapsed="false">
      <c r="A46" s="47"/>
      <c r="B46" s="78" t="s">
        <v>81</v>
      </c>
      <c r="C46" s="52"/>
      <c r="D46" s="54"/>
      <c r="E46" s="54"/>
      <c r="F46" s="54"/>
      <c r="G46" s="54"/>
      <c r="H46" s="54"/>
      <c r="I46" s="43"/>
      <c r="J46" s="43"/>
      <c r="K46" s="43"/>
      <c r="L46" s="44"/>
      <c r="M46" s="30" t="n">
        <v>16800000</v>
      </c>
      <c r="N46" s="44" t="n">
        <v>13500000</v>
      </c>
      <c r="O46" s="44" t="n">
        <v>3000000</v>
      </c>
      <c r="P46" s="44" t="n">
        <v>16500000</v>
      </c>
      <c r="Q46" s="60" t="n">
        <v>14500000</v>
      </c>
      <c r="R46" s="79"/>
    </row>
    <row r="47" customFormat="false" ht="18.75" hidden="false" customHeight="true" outlineLevel="0" collapsed="false">
      <c r="A47" s="47"/>
      <c r="B47" s="78" t="s">
        <v>82</v>
      </c>
      <c r="C47" s="52"/>
      <c r="D47" s="54"/>
      <c r="E47" s="54"/>
      <c r="F47" s="54"/>
      <c r="G47" s="54"/>
      <c r="H47" s="54"/>
      <c r="I47" s="43"/>
      <c r="J47" s="43"/>
      <c r="K47" s="43"/>
      <c r="L47" s="44"/>
      <c r="M47" s="30" t="n">
        <v>3000000</v>
      </c>
      <c r="N47" s="30" t="n">
        <v>3000000</v>
      </c>
      <c r="O47" s="30"/>
      <c r="P47" s="30" t="n">
        <v>3000000</v>
      </c>
      <c r="Q47" s="30" t="n">
        <v>3000000</v>
      </c>
      <c r="R47" s="68"/>
    </row>
    <row r="48" customFormat="false" ht="14.25" hidden="false" customHeight="false" outlineLevel="0" collapsed="false">
      <c r="A48" s="47"/>
      <c r="B48" s="69" t="s">
        <v>83</v>
      </c>
      <c r="C48" s="69"/>
      <c r="D48" s="42"/>
      <c r="E48" s="42"/>
      <c r="F48" s="42"/>
      <c r="G48" s="42"/>
      <c r="H48" s="42"/>
      <c r="I48" s="70"/>
      <c r="J48" s="70"/>
      <c r="K48" s="70"/>
      <c r="L48" s="30"/>
      <c r="M48" s="60" t="n">
        <v>5000000</v>
      </c>
      <c r="N48" s="60" t="n">
        <v>5000000</v>
      </c>
      <c r="O48" s="60"/>
      <c r="P48" s="60" t="n">
        <v>5000000</v>
      </c>
      <c r="Q48" s="60" t="n">
        <v>5000000</v>
      </c>
      <c r="R48" s="68"/>
    </row>
    <row r="49" customFormat="false" ht="14.25" hidden="false" customHeight="false" outlineLevel="0" collapsed="false">
      <c r="A49" s="47"/>
      <c r="B49" s="69" t="s">
        <v>84</v>
      </c>
      <c r="C49" s="69"/>
      <c r="D49" s="42"/>
      <c r="E49" s="42"/>
      <c r="F49" s="42"/>
      <c r="G49" s="42"/>
      <c r="H49" s="42"/>
      <c r="I49" s="70"/>
      <c r="J49" s="70"/>
      <c r="K49" s="70"/>
      <c r="L49" s="30"/>
      <c r="M49" s="60" t="n">
        <v>1500000</v>
      </c>
      <c r="N49" s="60" t="n">
        <v>2500000</v>
      </c>
      <c r="O49" s="60"/>
      <c r="P49" s="60" t="n">
        <v>2500000</v>
      </c>
      <c r="Q49" s="60" t="n">
        <v>1500000</v>
      </c>
      <c r="R49" s="68"/>
    </row>
    <row r="50" customFormat="false" ht="14.25" hidden="false" customHeight="false" outlineLevel="0" collapsed="false">
      <c r="A50" s="47"/>
      <c r="B50" s="69" t="s">
        <v>85</v>
      </c>
      <c r="C50" s="69"/>
      <c r="D50" s="42"/>
      <c r="E50" s="42"/>
      <c r="F50" s="42"/>
      <c r="G50" s="42"/>
      <c r="H50" s="42"/>
      <c r="I50" s="70"/>
      <c r="J50" s="70"/>
      <c r="K50" s="70"/>
      <c r="L50" s="30"/>
      <c r="M50" s="60" t="n">
        <v>500000</v>
      </c>
      <c r="N50" s="60" t="n">
        <v>500000</v>
      </c>
      <c r="O50" s="60"/>
      <c r="P50" s="60" t="n">
        <v>500000</v>
      </c>
      <c r="Q50" s="60" t="n">
        <v>500000</v>
      </c>
    </row>
    <row r="51" customFormat="false" ht="14.25" hidden="false" customHeight="false" outlineLevel="0" collapsed="false">
      <c r="A51" s="47"/>
      <c r="B51" s="69" t="s">
        <v>86</v>
      </c>
      <c r="C51" s="69"/>
      <c r="D51" s="42"/>
      <c r="E51" s="42"/>
      <c r="F51" s="42"/>
      <c r="G51" s="42"/>
      <c r="H51" s="42"/>
      <c r="I51" s="70"/>
      <c r="J51" s="70"/>
      <c r="K51" s="70"/>
      <c r="L51" s="30"/>
      <c r="M51" s="30" t="n">
        <v>4000000</v>
      </c>
      <c r="N51" s="30" t="n">
        <v>4300000</v>
      </c>
      <c r="O51" s="30"/>
      <c r="P51" s="30" t="n">
        <v>4300000</v>
      </c>
      <c r="Q51" s="30" t="n">
        <v>4000000</v>
      </c>
    </row>
    <row r="52" customFormat="false" ht="15" hidden="false" customHeight="false" outlineLevel="0" collapsed="false">
      <c r="A52" s="53" t="s">
        <v>22</v>
      </c>
      <c r="B52" s="69" t="s">
        <v>87</v>
      </c>
      <c r="C52" s="26" t="s">
        <v>88</v>
      </c>
      <c r="D52" s="42" t="n">
        <v>0</v>
      </c>
      <c r="E52" s="42" t="n">
        <v>50000</v>
      </c>
      <c r="F52" s="42" t="n">
        <v>74417</v>
      </c>
      <c r="G52" s="42" t="n">
        <f aca="false">SUM(F52)*4/3</f>
        <v>99222.6666666667</v>
      </c>
      <c r="H52" s="42" t="n">
        <v>150000</v>
      </c>
      <c r="I52" s="43" t="n">
        <f aca="false">SUM(G52/E52)</f>
        <v>1.98445333333333</v>
      </c>
      <c r="J52" s="43" t="n">
        <f aca="false">SUM(H52/E52)</f>
        <v>3</v>
      </c>
      <c r="K52" s="43" t="n">
        <f aca="false">SUM(H52/G52)</f>
        <v>1.51175134713842</v>
      </c>
      <c r="L52" s="44"/>
      <c r="M52" s="45" t="n">
        <v>400000</v>
      </c>
      <c r="N52" s="46" t="n">
        <v>1500000</v>
      </c>
      <c r="O52" s="46"/>
      <c r="P52" s="46" t="n">
        <v>1500000</v>
      </c>
      <c r="Q52" s="45" t="n">
        <v>400000</v>
      </c>
    </row>
    <row r="53" customFormat="false" ht="15" hidden="false" customHeight="false" outlineLevel="0" collapsed="false">
      <c r="A53" s="53" t="s">
        <v>22</v>
      </c>
      <c r="B53" s="72" t="s">
        <v>89</v>
      </c>
      <c r="C53" s="26" t="s">
        <v>90</v>
      </c>
      <c r="D53" s="42" t="n">
        <v>0</v>
      </c>
      <c r="E53" s="42" t="n">
        <v>1000000</v>
      </c>
      <c r="F53" s="42" t="n">
        <v>229340</v>
      </c>
      <c r="G53" s="42" t="n">
        <f aca="false">SUM(F53)*4/3</f>
        <v>305786.666666667</v>
      </c>
      <c r="H53" s="42" t="n">
        <v>1000000</v>
      </c>
      <c r="I53" s="42" t="n">
        <v>1000000</v>
      </c>
      <c r="J53" s="42" t="n">
        <v>1000000</v>
      </c>
      <c r="K53" s="42" t="n">
        <v>1000000</v>
      </c>
      <c r="L53" s="42" t="n">
        <v>1000000</v>
      </c>
      <c r="M53" s="45" t="n">
        <v>1000000</v>
      </c>
      <c r="N53" s="46" t="n">
        <v>1000000</v>
      </c>
      <c r="O53" s="46"/>
      <c r="P53" s="46" t="n">
        <v>1000000</v>
      </c>
      <c r="Q53" s="45" t="n">
        <v>1000000</v>
      </c>
    </row>
    <row r="54" customFormat="false" ht="15" hidden="false" customHeight="false" outlineLevel="0" collapsed="false">
      <c r="A54" s="53" t="s">
        <v>22</v>
      </c>
      <c r="B54" s="69" t="s">
        <v>91</v>
      </c>
      <c r="C54" s="26" t="s">
        <v>92</v>
      </c>
      <c r="D54" s="42" t="n">
        <v>0</v>
      </c>
      <c r="E54" s="42" t="n">
        <v>7000000</v>
      </c>
      <c r="F54" s="42" t="n">
        <v>2444190</v>
      </c>
      <c r="G54" s="42" t="n">
        <f aca="false">SUM(F54)*4/3</f>
        <v>3258920</v>
      </c>
      <c r="H54" s="42" t="n">
        <v>6000000</v>
      </c>
      <c r="I54" s="43"/>
      <c r="J54" s="43"/>
      <c r="K54" s="43"/>
      <c r="L54" s="44"/>
      <c r="M54" s="45" t="n">
        <v>7250000</v>
      </c>
      <c r="N54" s="46" t="n">
        <v>6900000</v>
      </c>
      <c r="O54" s="46"/>
      <c r="P54" s="46" t="n">
        <v>6900000</v>
      </c>
      <c r="Q54" s="45" t="n">
        <v>5900000</v>
      </c>
    </row>
    <row r="55" customFormat="false" ht="17.25" hidden="false" customHeight="true" outlineLevel="0" collapsed="false">
      <c r="A55" s="47"/>
      <c r="B55" s="69" t="s">
        <v>93</v>
      </c>
      <c r="C55" s="26"/>
      <c r="D55" s="42"/>
      <c r="E55" s="42"/>
      <c r="F55" s="42"/>
      <c r="G55" s="42"/>
      <c r="H55" s="42"/>
      <c r="I55" s="43"/>
      <c r="J55" s="43"/>
      <c r="K55" s="43"/>
      <c r="L55" s="44"/>
      <c r="M55" s="30" t="n">
        <v>400000</v>
      </c>
      <c r="N55" s="44" t="n">
        <v>400000</v>
      </c>
      <c r="O55" s="44"/>
      <c r="P55" s="44" t="n">
        <v>400000</v>
      </c>
      <c r="Q55" s="30" t="n">
        <v>400000</v>
      </c>
    </row>
    <row r="56" customFormat="false" ht="20.25" hidden="false" customHeight="true" outlineLevel="0" collapsed="false">
      <c r="A56" s="47"/>
      <c r="B56" s="69" t="s">
        <v>94</v>
      </c>
      <c r="C56" s="26"/>
      <c r="D56" s="42"/>
      <c r="E56" s="42"/>
      <c r="F56" s="42"/>
      <c r="G56" s="42"/>
      <c r="H56" s="42"/>
      <c r="I56" s="43"/>
      <c r="J56" s="43"/>
      <c r="K56" s="43"/>
      <c r="L56" s="44"/>
      <c r="M56" s="30" t="n">
        <v>3500000</v>
      </c>
      <c r="N56" s="44" t="n">
        <v>3500000</v>
      </c>
      <c r="O56" s="44"/>
      <c r="P56" s="44" t="n">
        <v>3500000</v>
      </c>
      <c r="Q56" s="30" t="n">
        <v>3500000</v>
      </c>
    </row>
    <row r="57" customFormat="false" ht="14.25" hidden="false" customHeight="false" outlineLevel="0" collapsed="false">
      <c r="A57" s="47"/>
      <c r="B57" s="69" t="s">
        <v>95</v>
      </c>
      <c r="C57" s="69"/>
      <c r="D57" s="42"/>
      <c r="E57" s="42"/>
      <c r="F57" s="42"/>
      <c r="G57" s="42"/>
      <c r="H57" s="42"/>
      <c r="I57" s="70"/>
      <c r="J57" s="70"/>
      <c r="K57" s="70"/>
      <c r="L57" s="30"/>
      <c r="M57" s="30" t="n">
        <v>1850000</v>
      </c>
      <c r="N57" s="30" t="n">
        <v>1000000</v>
      </c>
      <c r="O57" s="30"/>
      <c r="P57" s="30" t="n">
        <v>1000000</v>
      </c>
      <c r="Q57" s="30" t="n">
        <v>500000</v>
      </c>
    </row>
    <row r="58" customFormat="false" ht="14.25" hidden="false" customHeight="false" outlineLevel="0" collapsed="false">
      <c r="A58" s="47"/>
      <c r="B58" s="69" t="s">
        <v>96</v>
      </c>
      <c r="C58" s="69"/>
      <c r="D58" s="42"/>
      <c r="E58" s="42"/>
      <c r="F58" s="42"/>
      <c r="G58" s="42"/>
      <c r="H58" s="42"/>
      <c r="I58" s="70"/>
      <c r="J58" s="70"/>
      <c r="K58" s="70"/>
      <c r="L58" s="30"/>
      <c r="M58" s="30" t="n">
        <v>1500000</v>
      </c>
      <c r="N58" s="44" t="n">
        <v>2000000</v>
      </c>
      <c r="O58" s="44"/>
      <c r="P58" s="44" t="n">
        <v>2000000</v>
      </c>
      <c r="Q58" s="30" t="n">
        <v>1500000</v>
      </c>
    </row>
    <row r="59" customFormat="false" ht="15" hidden="false" customHeight="false" outlineLevel="0" collapsed="false">
      <c r="A59" s="25" t="s">
        <v>97</v>
      </c>
      <c r="B59" s="41" t="s">
        <v>98</v>
      </c>
      <c r="C59" s="69"/>
      <c r="D59" s="42"/>
      <c r="E59" s="42"/>
      <c r="F59" s="42"/>
      <c r="G59" s="42"/>
      <c r="H59" s="42"/>
      <c r="I59" s="70"/>
      <c r="J59" s="70"/>
      <c r="K59" s="70"/>
      <c r="L59" s="30"/>
      <c r="M59" s="61" t="n">
        <v>40000000</v>
      </c>
      <c r="N59" s="62" t="n">
        <v>50000000</v>
      </c>
      <c r="O59" s="62"/>
      <c r="P59" s="62" t="n">
        <v>50000000</v>
      </c>
      <c r="Q59" s="61" t="n">
        <v>40000000</v>
      </c>
    </row>
    <row r="60" customFormat="false" ht="15" hidden="false" customHeight="false" outlineLevel="0" collapsed="false">
      <c r="A60" s="25"/>
      <c r="B60" s="69" t="s">
        <v>99</v>
      </c>
      <c r="C60" s="26" t="s">
        <v>100</v>
      </c>
      <c r="D60" s="42" t="n">
        <f aca="false">SUM(D62:D62)</f>
        <v>0</v>
      </c>
      <c r="E60" s="42" t="n">
        <v>10000000</v>
      </c>
      <c r="F60" s="42" t="n">
        <f aca="false">SUM(F62:F62)</f>
        <v>481742</v>
      </c>
      <c r="G60" s="42" t="n">
        <f aca="false">SUM(F60)*4/3</f>
        <v>642322.666666667</v>
      </c>
      <c r="H60" s="42" t="n">
        <v>15000000</v>
      </c>
      <c r="I60" s="43" t="n">
        <f aca="false">SUM(G60/E60)</f>
        <v>0.0642322666666667</v>
      </c>
      <c r="J60" s="43" t="n">
        <f aca="false">SUM(H60/E60)</f>
        <v>1.5</v>
      </c>
      <c r="K60" s="43" t="n">
        <f aca="false">SUM(H60/G60)</f>
        <v>23.3527489818201</v>
      </c>
      <c r="L60" s="44"/>
      <c r="M60" s="60" t="n">
        <v>37000000</v>
      </c>
      <c r="N60" s="29" t="n">
        <v>47000000</v>
      </c>
      <c r="O60" s="29"/>
      <c r="P60" s="29" t="n">
        <f aca="false">SUM(N60:O60)</f>
        <v>47000000</v>
      </c>
      <c r="Q60" s="60" t="n">
        <v>37000000</v>
      </c>
    </row>
    <row r="61" customFormat="false" ht="14.25" hidden="false" customHeight="false" outlineLevel="0" collapsed="false">
      <c r="A61" s="28"/>
      <c r="B61" s="69" t="s">
        <v>101</v>
      </c>
      <c r="C61" s="69"/>
      <c r="D61" s="42"/>
      <c r="E61" s="42"/>
      <c r="F61" s="42"/>
      <c r="G61" s="42"/>
      <c r="H61" s="42"/>
      <c r="I61" s="70"/>
      <c r="J61" s="70"/>
      <c r="K61" s="70"/>
      <c r="L61" s="30"/>
      <c r="M61" s="60" t="n">
        <v>3000000</v>
      </c>
      <c r="N61" s="29" t="n">
        <v>3000000</v>
      </c>
      <c r="O61" s="29"/>
      <c r="P61" s="29" t="n">
        <v>3000000</v>
      </c>
      <c r="Q61" s="60" t="n">
        <v>3000000</v>
      </c>
    </row>
    <row r="62" customFormat="false" ht="15" hidden="false" customHeight="false" outlineLevel="0" collapsed="false">
      <c r="A62" s="25" t="s">
        <v>102</v>
      </c>
      <c r="B62" s="41" t="s">
        <v>103</v>
      </c>
      <c r="C62" s="69" t="s">
        <v>104</v>
      </c>
      <c r="D62" s="42" t="n">
        <v>0</v>
      </c>
      <c r="E62" s="42" t="n">
        <v>500000</v>
      </c>
      <c r="F62" s="42" t="n">
        <v>481742</v>
      </c>
      <c r="G62" s="42" t="n">
        <f aca="false">SUM(F62)*4/3</f>
        <v>642322.666666667</v>
      </c>
      <c r="H62" s="42" t="n">
        <v>300000</v>
      </c>
      <c r="I62" s="70" t="n">
        <f aca="false">SUM(G62/E62)</f>
        <v>1.28464533333333</v>
      </c>
      <c r="J62" s="70" t="n">
        <f aca="false">SUM(H62/E62)</f>
        <v>0.6</v>
      </c>
      <c r="K62" s="70" t="n">
        <f aca="false">SUM(H62/G62)</f>
        <v>0.467054979636403</v>
      </c>
      <c r="L62" s="30"/>
      <c r="M62" s="61" t="n">
        <v>18350000</v>
      </c>
      <c r="N62" s="62" t="n">
        <v>20170000</v>
      </c>
      <c r="O62" s="62" t="n">
        <v>-750000</v>
      </c>
      <c r="P62" s="62" t="n">
        <v>19420000</v>
      </c>
      <c r="Q62" s="61" t="n">
        <v>16970000</v>
      </c>
    </row>
    <row r="63" customFormat="false" ht="15" hidden="false" customHeight="false" outlineLevel="0" collapsed="false">
      <c r="A63" s="47" t="s">
        <v>22</v>
      </c>
      <c r="B63" s="72" t="s">
        <v>105</v>
      </c>
      <c r="C63" s="26" t="s">
        <v>106</v>
      </c>
      <c r="D63" s="42" t="n">
        <f aca="false">SUM(D71)</f>
        <v>0</v>
      </c>
      <c r="E63" s="42" t="n">
        <f aca="false">SUM(E71)</f>
        <v>704243</v>
      </c>
      <c r="F63" s="42" t="n">
        <f aca="false">SUM(F71)</f>
        <v>7165</v>
      </c>
      <c r="G63" s="42" t="n">
        <f aca="false">SUM(G71)</f>
        <v>9553.33333333333</v>
      </c>
      <c r="H63" s="42" t="n">
        <f aca="false">SUM(H71)</f>
        <v>500000</v>
      </c>
      <c r="I63" s="43" t="n">
        <f aca="false">SUM(G63/E63)</f>
        <v>0.0135653933845751</v>
      </c>
      <c r="J63" s="43" t="n">
        <f aca="false">SUM(H63/E63)</f>
        <v>0.709982207845871</v>
      </c>
      <c r="K63" s="43" t="n">
        <f aca="false">SUM(H63/G63)</f>
        <v>52.337752965806</v>
      </c>
      <c r="L63" s="44"/>
      <c r="M63" s="61" t="n">
        <v>6300000</v>
      </c>
      <c r="N63" s="62" t="n">
        <v>6800000</v>
      </c>
      <c r="O63" s="62" t="n">
        <v>-750000</v>
      </c>
      <c r="P63" s="62" t="n">
        <f aca="false">SUM(N63:O63)</f>
        <v>6050000</v>
      </c>
      <c r="Q63" s="61" t="n">
        <v>4300000</v>
      </c>
    </row>
    <row r="64" customFormat="false" ht="14.25" hidden="false" customHeight="false" outlineLevel="0" collapsed="false">
      <c r="A64" s="47"/>
      <c r="B64" s="72" t="s">
        <v>107</v>
      </c>
      <c r="C64" s="26"/>
      <c r="D64" s="42"/>
      <c r="E64" s="42"/>
      <c r="F64" s="42"/>
      <c r="G64" s="42"/>
      <c r="H64" s="42"/>
      <c r="I64" s="43"/>
      <c r="J64" s="43"/>
      <c r="K64" s="43"/>
      <c r="L64" s="44"/>
      <c r="M64" s="30" t="n">
        <v>1500000</v>
      </c>
      <c r="N64" s="44" t="n">
        <v>1300000</v>
      </c>
      <c r="O64" s="44"/>
      <c r="P64" s="44" t="n">
        <v>1300000</v>
      </c>
      <c r="Q64" s="30" t="n">
        <v>1000000</v>
      </c>
    </row>
    <row r="65" customFormat="false" ht="42.75" hidden="false" customHeight="false" outlineLevel="0" collapsed="false">
      <c r="A65" s="47"/>
      <c r="B65" s="72" t="s">
        <v>108</v>
      </c>
      <c r="C65" s="69"/>
      <c r="D65" s="42"/>
      <c r="E65" s="42"/>
      <c r="F65" s="42"/>
      <c r="G65" s="42"/>
      <c r="H65" s="42"/>
      <c r="I65" s="70"/>
      <c r="J65" s="70"/>
      <c r="K65" s="70"/>
      <c r="L65" s="30"/>
      <c r="M65" s="30"/>
      <c r="N65" s="30" t="n">
        <v>1500000</v>
      </c>
      <c r="O65" s="30"/>
      <c r="P65" s="30" t="n">
        <v>1500000</v>
      </c>
      <c r="Q65" s="30"/>
    </row>
    <row r="66" customFormat="false" ht="14.25" hidden="false" customHeight="false" outlineLevel="0" collapsed="false">
      <c r="A66" s="47"/>
      <c r="B66" s="72" t="s">
        <v>109</v>
      </c>
      <c r="C66" s="69"/>
      <c r="D66" s="42"/>
      <c r="E66" s="42"/>
      <c r="F66" s="42"/>
      <c r="G66" s="42"/>
      <c r="H66" s="42"/>
      <c r="I66" s="70"/>
      <c r="J66" s="70"/>
      <c r="K66" s="70"/>
      <c r="L66" s="30"/>
      <c r="M66" s="30"/>
      <c r="N66" s="30" t="n">
        <v>500000</v>
      </c>
      <c r="O66" s="30" t="n">
        <v>-500000</v>
      </c>
      <c r="P66" s="30" t="n">
        <v>0</v>
      </c>
      <c r="Q66" s="30"/>
    </row>
    <row r="67" customFormat="false" ht="14.25" hidden="false" customHeight="false" outlineLevel="0" collapsed="false">
      <c r="A67" s="47"/>
      <c r="B67" s="72" t="s">
        <v>110</v>
      </c>
      <c r="C67" s="69"/>
      <c r="D67" s="42"/>
      <c r="E67" s="42"/>
      <c r="F67" s="42"/>
      <c r="G67" s="42"/>
      <c r="H67" s="42"/>
      <c r="I67" s="70"/>
      <c r="J67" s="70"/>
      <c r="K67" s="70"/>
      <c r="L67" s="30"/>
      <c r="M67" s="30" t="n">
        <v>500000</v>
      </c>
      <c r="N67" s="30" t="n">
        <v>500000</v>
      </c>
      <c r="O67" s="30"/>
      <c r="P67" s="30" t="n">
        <v>500000</v>
      </c>
      <c r="Q67" s="30" t="n">
        <v>500000</v>
      </c>
    </row>
    <row r="68" customFormat="false" ht="28.5" hidden="false" customHeight="false" outlineLevel="0" collapsed="false">
      <c r="A68" s="47"/>
      <c r="B68" s="72" t="s">
        <v>111</v>
      </c>
      <c r="C68" s="69"/>
      <c r="D68" s="42"/>
      <c r="E68" s="42"/>
      <c r="F68" s="42"/>
      <c r="G68" s="42"/>
      <c r="H68" s="42"/>
      <c r="I68" s="70"/>
      <c r="J68" s="70"/>
      <c r="K68" s="70"/>
      <c r="L68" s="30"/>
      <c r="M68" s="30" t="n">
        <v>500000</v>
      </c>
      <c r="N68" s="44"/>
      <c r="O68" s="44"/>
      <c r="P68" s="44"/>
      <c r="Q68" s="30"/>
    </row>
    <row r="69" customFormat="false" ht="14.25" hidden="false" customHeight="false" outlineLevel="0" collapsed="false">
      <c r="A69" s="47"/>
      <c r="B69" s="30" t="s">
        <v>112</v>
      </c>
      <c r="C69" s="30"/>
      <c r="D69" s="30"/>
      <c r="G69" s="42"/>
      <c r="H69" s="42"/>
      <c r="I69" s="70"/>
      <c r="J69" s="70"/>
      <c r="K69" s="70"/>
      <c r="L69" s="30"/>
      <c r="M69" s="30" t="n">
        <v>500000</v>
      </c>
      <c r="N69" s="44"/>
      <c r="O69" s="44"/>
      <c r="P69" s="44"/>
      <c r="Q69" s="30"/>
    </row>
    <row r="70" customFormat="false" ht="14.25" hidden="false" customHeight="false" outlineLevel="0" collapsed="false">
      <c r="A70" s="47"/>
      <c r="B70" s="72" t="s">
        <v>113</v>
      </c>
      <c r="C70" s="69"/>
      <c r="D70" s="42"/>
      <c r="E70" s="42"/>
      <c r="F70" s="42"/>
      <c r="G70" s="42"/>
      <c r="H70" s="42"/>
      <c r="I70" s="70"/>
      <c r="J70" s="70"/>
      <c r="K70" s="70"/>
      <c r="L70" s="30"/>
      <c r="M70" s="30" t="n">
        <v>500000</v>
      </c>
      <c r="N70" s="44"/>
      <c r="O70" s="44"/>
      <c r="P70" s="44"/>
      <c r="Q70" s="30"/>
    </row>
    <row r="71" customFormat="false" ht="14.25" hidden="false" customHeight="false" outlineLevel="0" collapsed="false">
      <c r="A71" s="47"/>
      <c r="B71" s="66" t="s">
        <v>114</v>
      </c>
      <c r="C71" s="26" t="s">
        <v>115</v>
      </c>
      <c r="D71" s="42" t="n">
        <v>0</v>
      </c>
      <c r="E71" s="42" t="n">
        <v>704243</v>
      </c>
      <c r="F71" s="42" t="n">
        <v>7165</v>
      </c>
      <c r="G71" s="42" t="n">
        <f aca="false">SUM(F71)*4/3</f>
        <v>9553.33333333333</v>
      </c>
      <c r="H71" s="42" t="n">
        <v>500000</v>
      </c>
      <c r="I71" s="43" t="n">
        <f aca="false">SUM(G71/E71)</f>
        <v>0.0135653933845751</v>
      </c>
      <c r="J71" s="43" t="n">
        <f aca="false">SUM(H71/E71)</f>
        <v>0.709982207845871</v>
      </c>
      <c r="K71" s="43" t="n">
        <f aca="false">SUM(H71/G71)</f>
        <v>52.337752965806</v>
      </c>
      <c r="L71" s="44"/>
      <c r="M71" s="30" t="n">
        <v>700000</v>
      </c>
      <c r="N71" s="44" t="n">
        <v>800000</v>
      </c>
      <c r="O71" s="44"/>
      <c r="P71" s="44" t="n">
        <v>800000</v>
      </c>
      <c r="Q71" s="30" t="n">
        <v>700000</v>
      </c>
    </row>
    <row r="72" customFormat="false" ht="27.75" hidden="false" customHeight="true" outlineLevel="0" collapsed="false">
      <c r="A72" s="47"/>
      <c r="B72" s="66" t="s">
        <v>116</v>
      </c>
      <c r="C72" s="26" t="s">
        <v>117</v>
      </c>
      <c r="D72" s="42" t="n">
        <f aca="false">SUM(D75:D78)</f>
        <v>0</v>
      </c>
      <c r="E72" s="42" t="n">
        <f aca="false">SUM(E75:E78)</f>
        <v>550000</v>
      </c>
      <c r="F72" s="42" t="n">
        <f aca="false">SUM(F75:F78)</f>
        <v>450000</v>
      </c>
      <c r="G72" s="42" t="n">
        <f aca="false">SUM(G75:G78)</f>
        <v>450000</v>
      </c>
      <c r="H72" s="42" t="n">
        <f aca="false">SUM(H75:H78)</f>
        <v>650000</v>
      </c>
      <c r="I72" s="43" t="n">
        <f aca="false">SUM(G72/E72)</f>
        <v>0.818181818181818</v>
      </c>
      <c r="J72" s="43" t="n">
        <f aca="false">SUM(H72/E72)</f>
        <v>1.18181818181818</v>
      </c>
      <c r="K72" s="43" t="n">
        <f aca="false">SUM(H72/G72)</f>
        <v>1.44444444444444</v>
      </c>
      <c r="L72" s="44"/>
      <c r="M72" s="60" t="n">
        <v>300000</v>
      </c>
      <c r="N72" s="29" t="n">
        <v>200000</v>
      </c>
      <c r="O72" s="29"/>
      <c r="P72" s="29" t="n">
        <v>200000</v>
      </c>
      <c r="Q72" s="60" t="n">
        <v>300000</v>
      </c>
    </row>
    <row r="73" customFormat="false" ht="27.75" hidden="false" customHeight="true" outlineLevel="0" collapsed="false">
      <c r="A73" s="47"/>
      <c r="B73" s="66" t="s">
        <v>118</v>
      </c>
      <c r="C73" s="26"/>
      <c r="D73" s="42"/>
      <c r="E73" s="42"/>
      <c r="F73" s="42"/>
      <c r="G73" s="42"/>
      <c r="H73" s="42"/>
      <c r="I73" s="43"/>
      <c r="J73" s="43"/>
      <c r="K73" s="43"/>
      <c r="L73" s="44"/>
      <c r="M73" s="60" t="n">
        <v>500000</v>
      </c>
      <c r="N73" s="29" t="n">
        <v>500000</v>
      </c>
      <c r="O73" s="29" t="n">
        <v>-250000</v>
      </c>
      <c r="P73" s="29" t="n">
        <v>250000</v>
      </c>
      <c r="Q73" s="60" t="n">
        <v>500000</v>
      </c>
    </row>
    <row r="74" customFormat="false" ht="15" hidden="false" customHeight="true" outlineLevel="0" collapsed="false">
      <c r="A74" s="47"/>
      <c r="B74" s="66" t="s">
        <v>119</v>
      </c>
      <c r="C74" s="26" t="s">
        <v>120</v>
      </c>
      <c r="D74" s="57" t="n">
        <v>0</v>
      </c>
      <c r="E74" s="57" t="n">
        <v>300000</v>
      </c>
      <c r="F74" s="57" t="n">
        <v>35644</v>
      </c>
      <c r="G74" s="57" t="n">
        <f aca="false">SUM(F74)*4/3</f>
        <v>47525.3333333333</v>
      </c>
      <c r="H74" s="57" t="n">
        <v>150000</v>
      </c>
      <c r="I74" s="58"/>
      <c r="J74" s="58" t="n">
        <f aca="false">SUM(H74/E74)</f>
        <v>0.5</v>
      </c>
      <c r="K74" s="58" t="n">
        <f aca="false">SUM(H74/G74)</f>
        <v>3.15621142408259</v>
      </c>
      <c r="L74" s="59"/>
      <c r="M74" s="30" t="n">
        <v>500000</v>
      </c>
      <c r="N74" s="44" t="n">
        <v>500000</v>
      </c>
      <c r="O74" s="44"/>
      <c r="P74" s="44" t="n">
        <v>500000</v>
      </c>
      <c r="Q74" s="30" t="n">
        <v>500000</v>
      </c>
    </row>
    <row r="75" customFormat="false" ht="28.5" hidden="false" customHeight="true" outlineLevel="0" collapsed="false">
      <c r="A75" s="53"/>
      <c r="B75" s="66" t="s">
        <v>121</v>
      </c>
      <c r="C75" s="26"/>
      <c r="D75" s="57"/>
      <c r="E75" s="57"/>
      <c r="F75" s="57"/>
      <c r="G75" s="57"/>
      <c r="H75" s="57"/>
      <c r="I75" s="58"/>
      <c r="J75" s="58"/>
      <c r="K75" s="58"/>
      <c r="L75" s="59"/>
      <c r="M75" s="60" t="n">
        <v>800000</v>
      </c>
      <c r="N75" s="29" t="n">
        <v>1000000</v>
      </c>
      <c r="O75" s="29"/>
      <c r="P75" s="29" t="n">
        <v>1000000</v>
      </c>
      <c r="Q75" s="60" t="n">
        <v>800000</v>
      </c>
      <c r="S75" s="63" t="s">
        <v>122</v>
      </c>
    </row>
    <row r="76" customFormat="false" ht="15" hidden="false" customHeight="false" outlineLevel="0" collapsed="false">
      <c r="A76" s="53" t="s">
        <v>22</v>
      </c>
      <c r="B76" s="66" t="s">
        <v>123</v>
      </c>
      <c r="C76" s="26" t="s">
        <v>124</v>
      </c>
      <c r="D76" s="42" t="n">
        <v>0</v>
      </c>
      <c r="E76" s="42" t="n">
        <v>450000</v>
      </c>
      <c r="F76" s="42" t="n">
        <v>450000</v>
      </c>
      <c r="G76" s="42" t="n">
        <v>450000</v>
      </c>
      <c r="H76" s="42" t="n">
        <v>450000</v>
      </c>
      <c r="I76" s="43" t="n">
        <f aca="false">SUM(G76/E76)</f>
        <v>1</v>
      </c>
      <c r="J76" s="43" t="n">
        <f aca="false">SUM(H76/E76)</f>
        <v>1</v>
      </c>
      <c r="K76" s="43" t="n">
        <f aca="false">SUM(H76/G76)</f>
        <v>1</v>
      </c>
      <c r="L76" s="44"/>
      <c r="M76" s="45" t="n">
        <v>850000</v>
      </c>
      <c r="N76" s="46" t="n">
        <v>850000</v>
      </c>
      <c r="O76" s="46" t="n">
        <v>0</v>
      </c>
      <c r="P76" s="46" t="n">
        <v>850000</v>
      </c>
      <c r="Q76" s="45" t="n">
        <v>850000</v>
      </c>
    </row>
    <row r="77" customFormat="false" ht="14.25" hidden="false" customHeight="false" outlineLevel="0" collapsed="false">
      <c r="A77" s="53"/>
      <c r="B77" s="69" t="s">
        <v>125</v>
      </c>
      <c r="C77" s="26" t="s">
        <v>126</v>
      </c>
      <c r="D77" s="42"/>
      <c r="E77" s="42" t="n">
        <v>50000</v>
      </c>
      <c r="F77" s="42"/>
      <c r="G77" s="42"/>
      <c r="H77" s="42" t="n">
        <v>100000</v>
      </c>
      <c r="I77" s="43"/>
      <c r="J77" s="43"/>
      <c r="K77" s="43"/>
      <c r="L77" s="44"/>
      <c r="M77" s="30" t="n">
        <v>450000</v>
      </c>
      <c r="N77" s="44" t="n">
        <v>450000</v>
      </c>
      <c r="O77" s="44" t="n">
        <v>50000</v>
      </c>
      <c r="P77" s="44" t="n">
        <v>500000</v>
      </c>
      <c r="Q77" s="30" t="n">
        <v>450000</v>
      </c>
    </row>
    <row r="78" customFormat="false" ht="13.5" hidden="false" customHeight="true" outlineLevel="0" collapsed="false">
      <c r="A78" s="53"/>
      <c r="B78" s="69" t="s">
        <v>127</v>
      </c>
      <c r="C78" s="26" t="s">
        <v>126</v>
      </c>
      <c r="D78" s="42"/>
      <c r="E78" s="42" t="n">
        <v>50000</v>
      </c>
      <c r="F78" s="42"/>
      <c r="G78" s="42"/>
      <c r="H78" s="42" t="n">
        <v>100000</v>
      </c>
      <c r="I78" s="43"/>
      <c r="J78" s="43"/>
      <c r="K78" s="43"/>
      <c r="L78" s="44"/>
      <c r="M78" s="30" t="n">
        <v>400000</v>
      </c>
      <c r="N78" s="44" t="n">
        <v>400000</v>
      </c>
      <c r="O78" s="44" t="n">
        <v>-50000</v>
      </c>
      <c r="P78" s="44" t="n">
        <v>350000</v>
      </c>
      <c r="Q78" s="30" t="n">
        <v>400000</v>
      </c>
      <c r="T78" s="68"/>
    </row>
    <row r="79" customFormat="false" ht="13.5" hidden="false" customHeight="true" outlineLevel="0" collapsed="false">
      <c r="A79" s="47" t="s">
        <v>22</v>
      </c>
      <c r="B79" s="72" t="s">
        <v>128</v>
      </c>
      <c r="C79" s="26"/>
      <c r="D79" s="42"/>
      <c r="E79" s="42"/>
      <c r="F79" s="42"/>
      <c r="G79" s="42"/>
      <c r="H79" s="42"/>
      <c r="I79" s="43"/>
      <c r="J79" s="43"/>
      <c r="K79" s="43"/>
      <c r="L79" s="44"/>
      <c r="M79" s="61" t="n">
        <v>2950000</v>
      </c>
      <c r="N79" s="62" t="n">
        <v>3000000</v>
      </c>
      <c r="O79" s="62" t="n">
        <v>500000</v>
      </c>
      <c r="P79" s="62" t="n">
        <v>3500000</v>
      </c>
      <c r="Q79" s="61" t="n">
        <v>2400000</v>
      </c>
      <c r="T79" s="68"/>
    </row>
    <row r="80" customFormat="false" ht="15" hidden="false" customHeight="true" outlineLevel="0" collapsed="false">
      <c r="A80" s="28" t="s">
        <v>22</v>
      </c>
      <c r="B80" s="72" t="s">
        <v>129</v>
      </c>
      <c r="C80" s="69" t="s">
        <v>130</v>
      </c>
      <c r="D80" s="42" t="n">
        <v>0</v>
      </c>
      <c r="E80" s="42" t="n">
        <v>500000</v>
      </c>
      <c r="F80" s="42" t="n">
        <v>452327</v>
      </c>
      <c r="G80" s="42" t="n">
        <f aca="false">SUM(F80)*4/3</f>
        <v>603102.666666667</v>
      </c>
      <c r="H80" s="42" t="n">
        <v>700000</v>
      </c>
      <c r="I80" s="70" t="n">
        <f aca="false">SUM(G80/E80)</f>
        <v>1.20620533333333</v>
      </c>
      <c r="J80" s="70" t="n">
        <f aca="false">SUM(H80/E80)</f>
        <v>1.4</v>
      </c>
      <c r="K80" s="70" t="n">
        <f aca="false">SUM(H80/G80)</f>
        <v>1.16066474033166</v>
      </c>
      <c r="L80" s="30"/>
      <c r="M80" s="45" t="n">
        <v>800000</v>
      </c>
      <c r="N80" s="46" t="n">
        <v>1000000</v>
      </c>
      <c r="O80" s="46"/>
      <c r="P80" s="46" t="n">
        <v>1000000</v>
      </c>
      <c r="Q80" s="45" t="n">
        <v>800000</v>
      </c>
    </row>
    <row r="81" s="80" customFormat="true" ht="13.5" hidden="false" customHeight="true" outlineLevel="0" collapsed="false">
      <c r="A81" s="47" t="s">
        <v>22</v>
      </c>
      <c r="B81" s="69" t="s">
        <v>131</v>
      </c>
      <c r="C81" s="26" t="s">
        <v>132</v>
      </c>
      <c r="D81" s="42"/>
      <c r="E81" s="42" t="n">
        <v>200000</v>
      </c>
      <c r="F81" s="42"/>
      <c r="G81" s="42"/>
      <c r="H81" s="42" t="n">
        <v>300000</v>
      </c>
      <c r="I81" s="43"/>
      <c r="J81" s="43"/>
      <c r="K81" s="43"/>
      <c r="L81" s="44"/>
      <c r="M81" s="61" t="n">
        <v>50000</v>
      </c>
      <c r="N81" s="62" t="n">
        <v>50000</v>
      </c>
      <c r="O81" s="62"/>
      <c r="P81" s="62" t="n">
        <v>50000</v>
      </c>
      <c r="Q81" s="61" t="n">
        <v>50000</v>
      </c>
    </row>
    <row r="82" customFormat="false" ht="15" hidden="false" customHeight="false" outlineLevel="0" collapsed="false">
      <c r="A82" s="47" t="s">
        <v>22</v>
      </c>
      <c r="B82" s="69" t="s">
        <v>133</v>
      </c>
      <c r="C82" s="26"/>
      <c r="D82" s="42"/>
      <c r="E82" s="42"/>
      <c r="F82" s="42"/>
      <c r="G82" s="42"/>
      <c r="H82" s="42"/>
      <c r="I82" s="43"/>
      <c r="J82" s="43"/>
      <c r="K82" s="43"/>
      <c r="L82" s="44"/>
      <c r="M82" s="61" t="n">
        <v>2450000</v>
      </c>
      <c r="N82" s="62" t="n">
        <v>2550000</v>
      </c>
      <c r="O82" s="62"/>
      <c r="P82" s="62" t="n">
        <v>2550000</v>
      </c>
      <c r="Q82" s="61" t="n">
        <v>2450000</v>
      </c>
    </row>
    <row r="83" customFormat="false" ht="14.25" hidden="false" customHeight="false" outlineLevel="0" collapsed="false">
      <c r="A83" s="47"/>
      <c r="B83" s="69" t="s">
        <v>134</v>
      </c>
      <c r="C83" s="69" t="s">
        <v>135</v>
      </c>
      <c r="D83" s="42" t="n">
        <v>0</v>
      </c>
      <c r="E83" s="42" t="n">
        <v>200000</v>
      </c>
      <c r="F83" s="42" t="n">
        <v>242832</v>
      </c>
      <c r="G83" s="42" t="n">
        <f aca="false">SUM(F83)*4/3</f>
        <v>323776</v>
      </c>
      <c r="H83" s="42" t="n">
        <v>300000</v>
      </c>
      <c r="I83" s="70"/>
      <c r="J83" s="70"/>
      <c r="K83" s="70"/>
      <c r="L83" s="30"/>
      <c r="M83" s="60" t="n">
        <v>1800000</v>
      </c>
      <c r="N83" s="29" t="n">
        <v>1800000</v>
      </c>
      <c r="O83" s="29"/>
      <c r="P83" s="29" t="n">
        <v>1800000</v>
      </c>
      <c r="Q83" s="60" t="n">
        <v>1800000</v>
      </c>
    </row>
    <row r="84" customFormat="false" ht="14.25" hidden="false" customHeight="false" outlineLevel="0" collapsed="false">
      <c r="A84" s="47"/>
      <c r="B84" s="69" t="s">
        <v>136</v>
      </c>
      <c r="C84" s="69" t="s">
        <v>137</v>
      </c>
      <c r="D84" s="42" t="e">
        <f aca="false">SUM(#REF!)</f>
        <v>#REF!</v>
      </c>
      <c r="E84" s="42" t="n">
        <v>50000</v>
      </c>
      <c r="F84" s="42" t="e">
        <f aca="false">SUM(#REF!)</f>
        <v>#REF!</v>
      </c>
      <c r="G84" s="42" t="e">
        <f aca="false">SUM(F84)*4/3</f>
        <v>#REF!</v>
      </c>
      <c r="H84" s="42" t="n">
        <v>100000</v>
      </c>
      <c r="I84" s="70" t="e">
        <f aca="false">SUM(G84/E84)</f>
        <v>#REF!</v>
      </c>
      <c r="J84" s="70" t="n">
        <f aca="false">SUM(H84/E84)</f>
        <v>2</v>
      </c>
      <c r="K84" s="70" t="e">
        <f aca="false">SUM(H84/G84)</f>
        <v>#REF!</v>
      </c>
      <c r="L84" s="30"/>
      <c r="M84" s="60" t="n">
        <v>250000</v>
      </c>
      <c r="N84" s="29" t="n">
        <v>250000</v>
      </c>
      <c r="O84" s="29"/>
      <c r="P84" s="29" t="n">
        <v>250000</v>
      </c>
      <c r="Q84" s="60" t="n">
        <v>250000</v>
      </c>
    </row>
    <row r="85" customFormat="false" ht="14.25" hidden="false" customHeight="false" outlineLevel="0" collapsed="false">
      <c r="A85" s="47"/>
      <c r="B85" s="69" t="s">
        <v>138</v>
      </c>
      <c r="C85" s="69" t="s">
        <v>139</v>
      </c>
      <c r="D85" s="42"/>
      <c r="E85" s="42" t="n">
        <v>70000</v>
      </c>
      <c r="F85" s="42" t="n">
        <v>70000</v>
      </c>
      <c r="G85" s="42" t="n">
        <v>70000</v>
      </c>
      <c r="H85" s="42" t="n">
        <v>70000</v>
      </c>
      <c r="I85" s="70"/>
      <c r="J85" s="70"/>
      <c r="K85" s="70"/>
      <c r="L85" s="30"/>
      <c r="M85" s="60" t="n">
        <v>400000</v>
      </c>
      <c r="N85" s="29" t="n">
        <v>500000</v>
      </c>
      <c r="O85" s="29"/>
      <c r="P85" s="29" t="n">
        <v>500000</v>
      </c>
      <c r="Q85" s="60" t="n">
        <v>400000</v>
      </c>
    </row>
    <row r="86" customFormat="false" ht="15" hidden="false" customHeight="false" outlineLevel="0" collapsed="false">
      <c r="A86" s="47" t="s">
        <v>22</v>
      </c>
      <c r="B86" s="72" t="s">
        <v>140</v>
      </c>
      <c r="C86" s="69" t="s">
        <v>139</v>
      </c>
      <c r="D86" s="42"/>
      <c r="E86" s="42" t="n">
        <v>70000</v>
      </c>
      <c r="F86" s="42" t="n">
        <v>70000</v>
      </c>
      <c r="G86" s="42" t="n">
        <v>70000</v>
      </c>
      <c r="H86" s="42" t="n">
        <v>70000</v>
      </c>
      <c r="I86" s="70"/>
      <c r="J86" s="70"/>
      <c r="K86" s="70"/>
      <c r="L86" s="30"/>
      <c r="M86" s="45" t="n">
        <v>4950000</v>
      </c>
      <c r="N86" s="46" t="n">
        <v>5920000</v>
      </c>
      <c r="O86" s="46" t="n">
        <v>-500000</v>
      </c>
      <c r="P86" s="46" t="n">
        <v>5420000</v>
      </c>
      <c r="Q86" s="61" t="n">
        <v>6120000</v>
      </c>
    </row>
    <row r="87" customFormat="false" ht="15" hidden="false" customHeight="false" outlineLevel="0" collapsed="false">
      <c r="A87" s="47"/>
      <c r="B87" s="72" t="s">
        <v>141</v>
      </c>
      <c r="C87" s="69"/>
      <c r="D87" s="42"/>
      <c r="E87" s="42"/>
      <c r="F87" s="42"/>
      <c r="G87" s="42"/>
      <c r="H87" s="42"/>
      <c r="I87" s="70"/>
      <c r="J87" s="70"/>
      <c r="K87" s="70"/>
      <c r="L87" s="30"/>
      <c r="M87" s="30"/>
      <c r="N87" s="30" t="n">
        <v>500000</v>
      </c>
      <c r="O87" s="30"/>
      <c r="P87" s="30" t="n">
        <v>500000</v>
      </c>
      <c r="Q87" s="61"/>
    </row>
    <row r="88" customFormat="false" ht="15" hidden="false" customHeight="false" outlineLevel="0" collapsed="false">
      <c r="A88" s="47"/>
      <c r="B88" s="72" t="s">
        <v>142</v>
      </c>
      <c r="C88" s="69"/>
      <c r="D88" s="42"/>
      <c r="E88" s="42"/>
      <c r="F88" s="42"/>
      <c r="G88" s="42"/>
      <c r="H88" s="42"/>
      <c r="I88" s="70"/>
      <c r="J88" s="70"/>
      <c r="K88" s="70"/>
      <c r="L88" s="30"/>
      <c r="M88" s="30"/>
      <c r="N88" s="30" t="n">
        <v>500000</v>
      </c>
      <c r="O88" s="30" t="n">
        <v>-500000</v>
      </c>
      <c r="P88" s="30" t="n">
        <v>0</v>
      </c>
      <c r="Q88" s="61"/>
    </row>
    <row r="89" customFormat="false" ht="14.25" hidden="false" customHeight="false" outlineLevel="0" collapsed="false">
      <c r="A89" s="47"/>
      <c r="B89" s="72" t="s">
        <v>143</v>
      </c>
      <c r="C89" s="69"/>
      <c r="D89" s="42"/>
      <c r="E89" s="42"/>
      <c r="F89" s="42"/>
      <c r="G89" s="42"/>
      <c r="H89" s="42"/>
      <c r="I89" s="70"/>
      <c r="J89" s="70"/>
      <c r="K89" s="70"/>
      <c r="L89" s="30"/>
      <c r="M89" s="30" t="n">
        <v>200000</v>
      </c>
      <c r="N89" s="44" t="n">
        <v>100000</v>
      </c>
      <c r="O89" s="44"/>
      <c r="P89" s="44" t="n">
        <v>100000</v>
      </c>
      <c r="Q89" s="60" t="n">
        <v>200000</v>
      </c>
    </row>
    <row r="90" customFormat="false" ht="28.5" hidden="false" customHeight="false" outlineLevel="0" collapsed="false">
      <c r="A90" s="47"/>
      <c r="B90" s="66" t="s">
        <v>144</v>
      </c>
      <c r="C90" s="69"/>
      <c r="D90" s="42"/>
      <c r="E90" s="42"/>
      <c r="F90" s="42"/>
      <c r="G90" s="42"/>
      <c r="H90" s="42"/>
      <c r="I90" s="70"/>
      <c r="J90" s="70"/>
      <c r="K90" s="70"/>
      <c r="L90" s="30"/>
      <c r="M90" s="60" t="n">
        <v>300000</v>
      </c>
      <c r="N90" s="29" t="n">
        <v>300000</v>
      </c>
      <c r="O90" s="29"/>
      <c r="P90" s="29" t="n">
        <v>300000</v>
      </c>
      <c r="Q90" s="60" t="n">
        <v>300000</v>
      </c>
    </row>
    <row r="91" customFormat="false" ht="14.25" hidden="false" customHeight="false" outlineLevel="0" collapsed="false">
      <c r="A91" s="47"/>
      <c r="B91" s="66" t="s">
        <v>145</v>
      </c>
      <c r="C91" s="69"/>
      <c r="D91" s="42"/>
      <c r="E91" s="42"/>
      <c r="F91" s="42"/>
      <c r="G91" s="42"/>
      <c r="H91" s="42"/>
      <c r="I91" s="70"/>
      <c r="J91" s="70"/>
      <c r="K91" s="70"/>
      <c r="L91" s="30"/>
      <c r="M91" s="30" t="n">
        <v>500000</v>
      </c>
      <c r="N91" s="44" t="n">
        <v>500000</v>
      </c>
      <c r="O91" s="44"/>
      <c r="P91" s="44" t="n">
        <v>500000</v>
      </c>
      <c r="Q91" s="30" t="n">
        <v>500000</v>
      </c>
    </row>
    <row r="92" customFormat="false" ht="12.75" hidden="false" customHeight="true" outlineLevel="0" collapsed="false">
      <c r="A92" s="53"/>
      <c r="B92" s="66" t="s">
        <v>146</v>
      </c>
      <c r="C92" s="26" t="s">
        <v>147</v>
      </c>
      <c r="D92" s="42" t="n">
        <v>0</v>
      </c>
      <c r="E92" s="42" t="n">
        <v>80000</v>
      </c>
      <c r="F92" s="42" t="n">
        <v>80000</v>
      </c>
      <c r="G92" s="42" t="n">
        <v>80000</v>
      </c>
      <c r="H92" s="42" t="n">
        <v>80000</v>
      </c>
      <c r="I92" s="43" t="n">
        <f aca="false">SUM(G92/E92)</f>
        <v>1</v>
      </c>
      <c r="J92" s="43" t="n">
        <f aca="false">SUM(H92/E92)</f>
        <v>1</v>
      </c>
      <c r="K92" s="43" t="n">
        <f aca="false">SUM(H92/G92)</f>
        <v>1</v>
      </c>
      <c r="L92" s="44"/>
      <c r="M92" s="30" t="n">
        <v>400000</v>
      </c>
      <c r="N92" s="44" t="n">
        <v>400000</v>
      </c>
      <c r="O92" s="44"/>
      <c r="P92" s="44" t="n">
        <v>400000</v>
      </c>
      <c r="Q92" s="30" t="n">
        <v>400000</v>
      </c>
    </row>
    <row r="93" customFormat="false" ht="12.75" hidden="false" customHeight="true" outlineLevel="0" collapsed="false">
      <c r="A93" s="53"/>
      <c r="B93" s="66" t="s">
        <v>148</v>
      </c>
      <c r="C93" s="26"/>
      <c r="D93" s="57"/>
      <c r="E93" s="57"/>
      <c r="F93" s="57"/>
      <c r="G93" s="57"/>
      <c r="H93" s="57"/>
      <c r="I93" s="58"/>
      <c r="J93" s="58"/>
      <c r="K93" s="58"/>
      <c r="L93" s="59"/>
      <c r="M93" s="30" t="n">
        <v>120000</v>
      </c>
      <c r="N93" s="44" t="n">
        <v>120000</v>
      </c>
      <c r="O93" s="44"/>
      <c r="P93" s="44" t="n">
        <v>120000</v>
      </c>
      <c r="Q93" s="30" t="n">
        <v>120000</v>
      </c>
    </row>
    <row r="94" customFormat="false" ht="12.75" hidden="false" customHeight="true" outlineLevel="0" collapsed="false">
      <c r="A94" s="53"/>
      <c r="B94" s="69" t="s">
        <v>149</v>
      </c>
      <c r="C94" s="69"/>
      <c r="D94" s="42"/>
      <c r="E94" s="42"/>
      <c r="F94" s="42"/>
      <c r="G94" s="42"/>
      <c r="H94" s="42"/>
      <c r="I94" s="70"/>
      <c r="J94" s="70"/>
      <c r="K94" s="70"/>
      <c r="L94" s="30"/>
      <c r="M94" s="30" t="n">
        <v>500000</v>
      </c>
      <c r="N94" s="44" t="n">
        <v>500000</v>
      </c>
      <c r="O94" s="44"/>
      <c r="P94" s="44" t="n">
        <v>500000</v>
      </c>
      <c r="Q94" s="30" t="n">
        <v>500000</v>
      </c>
    </row>
    <row r="95" customFormat="false" ht="12.75" hidden="false" customHeight="true" outlineLevel="0" collapsed="false">
      <c r="A95" s="53"/>
      <c r="B95" s="69" t="s">
        <v>150</v>
      </c>
      <c r="C95" s="69"/>
      <c r="D95" s="42"/>
      <c r="E95" s="42"/>
      <c r="F95" s="42"/>
      <c r="G95" s="42"/>
      <c r="H95" s="42"/>
      <c r="I95" s="70"/>
      <c r="J95" s="70"/>
      <c r="K95" s="70"/>
      <c r="L95" s="30"/>
      <c r="M95" s="30"/>
      <c r="N95" s="30" t="n">
        <v>500000</v>
      </c>
      <c r="O95" s="30"/>
      <c r="P95" s="30" t="n">
        <v>500000</v>
      </c>
      <c r="Q95" s="30"/>
    </row>
    <row r="96" customFormat="false" ht="14.25" hidden="false" customHeight="false" outlineLevel="0" collapsed="false">
      <c r="A96" s="53"/>
      <c r="B96" s="66" t="s">
        <v>151</v>
      </c>
      <c r="C96" s="26" t="s">
        <v>152</v>
      </c>
      <c r="D96" s="57" t="n">
        <v>0</v>
      </c>
      <c r="E96" s="57" t="n">
        <v>500000</v>
      </c>
      <c r="F96" s="57" t="n">
        <v>192889</v>
      </c>
      <c r="G96" s="57" t="n">
        <f aca="false">SUM(F96)*4/3</f>
        <v>257185.333333333</v>
      </c>
      <c r="H96" s="57" t="n">
        <v>1000000</v>
      </c>
      <c r="I96" s="58" t="n">
        <f aca="false">SUM(G96/E96)</f>
        <v>0.514370666666667</v>
      </c>
      <c r="J96" s="58" t="n">
        <f aca="false">SUM(H96/E96)</f>
        <v>2</v>
      </c>
      <c r="K96" s="58" t="n">
        <f aca="false">SUM(H96/G96)</f>
        <v>3.88824660815288</v>
      </c>
      <c r="L96" s="59"/>
      <c r="M96" s="30" t="n">
        <v>2430000</v>
      </c>
      <c r="N96" s="44" t="n">
        <v>2000000</v>
      </c>
      <c r="O96" s="44"/>
      <c r="P96" s="44" t="n">
        <v>2000000</v>
      </c>
      <c r="Q96" s="30" t="n">
        <v>3600000</v>
      </c>
    </row>
    <row r="97" customFormat="false" ht="14.25" hidden="false" customHeight="false" outlineLevel="0" collapsed="false">
      <c r="A97" s="53"/>
      <c r="B97" s="66" t="s">
        <v>153</v>
      </c>
      <c r="C97" s="26"/>
      <c r="D97" s="42"/>
      <c r="E97" s="42"/>
      <c r="F97" s="42"/>
      <c r="G97" s="42"/>
      <c r="H97" s="42"/>
      <c r="I97" s="43"/>
      <c r="J97" s="43"/>
      <c r="K97" s="43"/>
      <c r="L97" s="44"/>
      <c r="M97" s="30" t="n">
        <v>500000</v>
      </c>
      <c r="N97" s="44" t="n">
        <v>500000</v>
      </c>
      <c r="O97" s="44"/>
      <c r="P97" s="44" t="n">
        <v>500000</v>
      </c>
      <c r="Q97" s="30" t="n">
        <v>500000</v>
      </c>
    </row>
    <row r="98" customFormat="false" ht="15" hidden="false" customHeight="false" outlineLevel="0" collapsed="false">
      <c r="A98" s="25" t="s">
        <v>154</v>
      </c>
      <c r="B98" s="67" t="s">
        <v>155</v>
      </c>
      <c r="C98" s="26"/>
      <c r="D98" s="42"/>
      <c r="E98" s="42"/>
      <c r="F98" s="42"/>
      <c r="G98" s="42"/>
      <c r="H98" s="42"/>
      <c r="I98" s="43"/>
      <c r="J98" s="43"/>
      <c r="K98" s="43"/>
      <c r="L98" s="44"/>
      <c r="M98" s="45" t="n">
        <v>4250000</v>
      </c>
      <c r="N98" s="46" t="n">
        <v>4000000</v>
      </c>
      <c r="O98" s="46"/>
      <c r="P98" s="46" t="n">
        <v>4000000</v>
      </c>
      <c r="Q98" s="45" t="n">
        <v>5000000</v>
      </c>
    </row>
    <row r="99" customFormat="false" ht="15" hidden="false" customHeight="false" outlineLevel="0" collapsed="false">
      <c r="A99" s="25"/>
      <c r="B99" s="72" t="s">
        <v>156</v>
      </c>
      <c r="C99" s="26" t="s">
        <v>157</v>
      </c>
      <c r="D99" s="42"/>
      <c r="E99" s="42" t="n">
        <v>550000</v>
      </c>
      <c r="F99" s="42"/>
      <c r="G99" s="42"/>
      <c r="H99" s="42" t="n">
        <v>400000</v>
      </c>
      <c r="I99" s="43"/>
      <c r="J99" s="43"/>
      <c r="K99" s="43"/>
      <c r="L99" s="44"/>
      <c r="M99" s="30" t="n">
        <v>2250000</v>
      </c>
      <c r="N99" s="44" t="n">
        <v>3000000</v>
      </c>
      <c r="O99" s="44"/>
      <c r="P99" s="44" t="n">
        <v>3000000</v>
      </c>
      <c r="Q99" s="30" t="n">
        <v>3000000</v>
      </c>
    </row>
    <row r="100" customFormat="false" ht="14.25" hidden="false" customHeight="false" outlineLevel="0" collapsed="false">
      <c r="A100" s="81"/>
      <c r="B100" s="26" t="s">
        <v>158</v>
      </c>
      <c r="C100" s="26"/>
      <c r="D100" s="42"/>
      <c r="E100" s="42"/>
      <c r="F100" s="42"/>
      <c r="G100" s="42"/>
      <c r="H100" s="42"/>
      <c r="I100" s="43"/>
      <c r="J100" s="43"/>
      <c r="K100" s="43"/>
      <c r="L100" s="44"/>
      <c r="M100" s="30" t="n">
        <v>2000000</v>
      </c>
      <c r="N100" s="44" t="n">
        <v>1000000</v>
      </c>
      <c r="O100" s="44"/>
      <c r="P100" s="44" t="n">
        <v>1000000</v>
      </c>
      <c r="Q100" s="30" t="n">
        <v>2000000</v>
      </c>
    </row>
    <row r="101" customFormat="false" ht="16.5" hidden="false" customHeight="true" outlineLevel="0" collapsed="false">
      <c r="A101" s="25" t="s">
        <v>159</v>
      </c>
      <c r="B101" s="41" t="s">
        <v>160</v>
      </c>
      <c r="C101" s="26"/>
      <c r="D101" s="42"/>
      <c r="E101" s="42"/>
      <c r="F101" s="42"/>
      <c r="G101" s="42"/>
      <c r="H101" s="42"/>
      <c r="I101" s="43"/>
      <c r="J101" s="43"/>
      <c r="K101" s="43"/>
      <c r="L101" s="44"/>
      <c r="M101" s="61" t="n">
        <v>4650000</v>
      </c>
      <c r="N101" s="62" t="n">
        <v>4650000</v>
      </c>
      <c r="O101" s="62"/>
      <c r="P101" s="62" t="n">
        <v>4650000</v>
      </c>
      <c r="Q101" s="61" t="n">
        <v>4650000</v>
      </c>
    </row>
    <row r="102" customFormat="false" ht="14.25" hidden="false" customHeight="true" outlineLevel="0" collapsed="false">
      <c r="A102" s="25"/>
      <c r="B102" s="74" t="s">
        <v>161</v>
      </c>
      <c r="C102" s="26"/>
      <c r="D102" s="42"/>
      <c r="E102" s="42"/>
      <c r="F102" s="42"/>
      <c r="G102" s="42"/>
      <c r="H102" s="42"/>
      <c r="I102" s="43"/>
      <c r="J102" s="43"/>
      <c r="K102" s="43"/>
      <c r="L102" s="44"/>
      <c r="M102" s="60" t="n">
        <v>4000000</v>
      </c>
      <c r="N102" s="29" t="n">
        <v>4000000</v>
      </c>
      <c r="O102" s="29"/>
      <c r="P102" s="29" t="n">
        <v>4000000</v>
      </c>
      <c r="Q102" s="60" t="n">
        <v>4000000</v>
      </c>
    </row>
    <row r="103" customFormat="false" ht="14.25" hidden="false" customHeight="true" outlineLevel="0" collapsed="false">
      <c r="A103" s="82"/>
      <c r="B103" s="69" t="s">
        <v>162</v>
      </c>
      <c r="C103" s="26"/>
      <c r="D103" s="42"/>
      <c r="E103" s="42"/>
      <c r="F103" s="42"/>
      <c r="G103" s="42"/>
      <c r="H103" s="42"/>
      <c r="I103" s="43"/>
      <c r="J103" s="43"/>
      <c r="K103" s="43"/>
      <c r="L103" s="44"/>
      <c r="M103" s="60" t="n">
        <v>150000</v>
      </c>
      <c r="N103" s="29" t="n">
        <v>150000</v>
      </c>
      <c r="O103" s="29"/>
      <c r="P103" s="29" t="n">
        <v>150000</v>
      </c>
      <c r="Q103" s="60" t="n">
        <v>150000</v>
      </c>
    </row>
    <row r="104" customFormat="false" ht="14.25" hidden="false" customHeight="false" outlineLevel="0" collapsed="false">
      <c r="A104" s="82"/>
      <c r="B104" s="69" t="s">
        <v>163</v>
      </c>
      <c r="C104" s="26"/>
      <c r="D104" s="42"/>
      <c r="E104" s="42"/>
      <c r="F104" s="42"/>
      <c r="G104" s="42"/>
      <c r="H104" s="42"/>
      <c r="I104" s="43"/>
      <c r="J104" s="43"/>
      <c r="K104" s="43"/>
      <c r="L104" s="44"/>
      <c r="M104" s="60" t="n">
        <v>500000</v>
      </c>
      <c r="N104" s="29" t="n">
        <v>500000</v>
      </c>
      <c r="O104" s="29"/>
      <c r="P104" s="29" t="n">
        <v>500000</v>
      </c>
      <c r="Q104" s="60" t="n">
        <v>500000</v>
      </c>
    </row>
    <row r="105" customFormat="false" ht="15" hidden="false" customHeight="false" outlineLevel="0" collapsed="false">
      <c r="A105" s="25" t="s">
        <v>164</v>
      </c>
      <c r="B105" s="41" t="s">
        <v>165</v>
      </c>
      <c r="C105" s="26" t="s">
        <v>166</v>
      </c>
      <c r="D105" s="42" t="e">
        <f aca="false">SUM(D106+D107)</f>
        <v>#REF!</v>
      </c>
      <c r="E105" s="42" t="e">
        <f aca="false">SUM(#REF!+E106+E107)</f>
        <v>#VALUE!</v>
      </c>
      <c r="F105" s="42" t="e">
        <f aca="false">SUM(#REF!+F106+F107)</f>
        <v>#VALUE!</v>
      </c>
      <c r="G105" s="42" t="e">
        <f aca="false">SUM(#REF!+G106+G107)</f>
        <v>#VALUE!</v>
      </c>
      <c r="H105" s="42" t="e">
        <f aca="false">SUM(#REF!+H106+H107)</f>
        <v>#VALUE!</v>
      </c>
      <c r="I105" s="43" t="e">
        <f aca="false">SUM(G105/E105)</f>
        <v>#VALUE!</v>
      </c>
      <c r="J105" s="43" t="e">
        <f aca="false">SUM(H105/E105)</f>
        <v>#VALUE!</v>
      </c>
      <c r="K105" s="43" t="e">
        <f aca="false">SUM(H105/G105)</f>
        <v>#VALUE!</v>
      </c>
      <c r="L105" s="44"/>
      <c r="M105" s="45" t="n">
        <v>5500000</v>
      </c>
      <c r="N105" s="46" t="n">
        <v>5500000</v>
      </c>
      <c r="O105" s="46"/>
      <c r="P105" s="46" t="n">
        <v>5500000</v>
      </c>
      <c r="Q105" s="45" t="n">
        <v>5500000</v>
      </c>
    </row>
    <row r="106" customFormat="false" ht="15" hidden="false" customHeight="false" outlineLevel="0" collapsed="false">
      <c r="A106" s="25"/>
      <c r="B106" s="69" t="s">
        <v>167</v>
      </c>
      <c r="C106" s="26" t="s">
        <v>168</v>
      </c>
      <c r="D106" s="42" t="e">
        <f aca="false">SUM(#REF!)</f>
        <v>#REF!</v>
      </c>
      <c r="E106" s="42" t="n">
        <v>200000</v>
      </c>
      <c r="F106" s="42" t="e">
        <f aca="false">SUM(#REF!)</f>
        <v>#REF!</v>
      </c>
      <c r="G106" s="42" t="e">
        <f aca="false">SUM(F106)*4/3</f>
        <v>#REF!</v>
      </c>
      <c r="H106" s="42" t="n">
        <v>800000</v>
      </c>
      <c r="I106" s="43" t="e">
        <f aca="false">SUM(G106/E106)</f>
        <v>#REF!</v>
      </c>
      <c r="J106" s="43" t="n">
        <f aca="false">SUM(H106/E106)</f>
        <v>4</v>
      </c>
      <c r="K106" s="43" t="e">
        <f aca="false">SUM(H106/G106)</f>
        <v>#REF!</v>
      </c>
      <c r="L106" s="44"/>
      <c r="M106" s="30" t="n">
        <v>5500000</v>
      </c>
      <c r="N106" s="44" t="n">
        <v>5500000</v>
      </c>
      <c r="O106" s="44"/>
      <c r="P106" s="44" t="n">
        <v>5500000</v>
      </c>
      <c r="Q106" s="30" t="n">
        <v>5500000</v>
      </c>
    </row>
    <row r="107" customFormat="false" ht="14.25" hidden="false" customHeight="false" outlineLevel="0" collapsed="false">
      <c r="A107" s="28"/>
      <c r="B107" s="83"/>
      <c r="C107" s="69" t="s">
        <v>169</v>
      </c>
      <c r="D107" s="42" t="e">
        <f aca="false">SUM(#REF!)</f>
        <v>#REF!</v>
      </c>
      <c r="E107" s="42" t="n">
        <v>200000</v>
      </c>
      <c r="F107" s="42" t="e">
        <f aca="false">SUM(#REF!)</f>
        <v>#REF!</v>
      </c>
      <c r="G107" s="42" t="e">
        <f aca="false">SUM(#REF!)</f>
        <v>#REF!</v>
      </c>
      <c r="H107" s="42" t="n">
        <v>500000</v>
      </c>
      <c r="I107" s="70" t="e">
        <f aca="false">SUM(G107/E107)</f>
        <v>#REF!</v>
      </c>
      <c r="J107" s="70" t="n">
        <f aca="false">SUM(H107/E107)</f>
        <v>2.5</v>
      </c>
      <c r="K107" s="70" t="e">
        <f aca="false">SUM(H107/G107)</f>
        <v>#REF!</v>
      </c>
      <c r="L107" s="30"/>
      <c r="M107" s="60"/>
      <c r="N107" s="29"/>
      <c r="O107" s="29"/>
      <c r="P107" s="29"/>
      <c r="Q107" s="40"/>
    </row>
    <row r="108" customFormat="false" ht="15" hidden="false" customHeight="false" outlineLevel="0" collapsed="false">
      <c r="A108" s="28"/>
      <c r="B108" s="28" t="s">
        <v>170</v>
      </c>
      <c r="C108" s="26" t="s">
        <v>171</v>
      </c>
      <c r="D108" s="42" t="e">
        <f aca="false">SUM(#REF!)</f>
        <v>#REF!</v>
      </c>
      <c r="E108" s="42" t="e">
        <f aca="false">SUM(#REF!)</f>
        <v>#REF!</v>
      </c>
      <c r="F108" s="42" t="e">
        <f aca="false">SUM(#REF!)</f>
        <v>#REF!</v>
      </c>
      <c r="G108" s="42" t="e">
        <f aca="false">SUM(#REF!)</f>
        <v>#REF!</v>
      </c>
      <c r="H108" s="42" t="e">
        <f aca="false">SUM(#REF!)</f>
        <v>#REF!</v>
      </c>
      <c r="I108" s="43" t="e">
        <f aca="false">SUM(G108/E108)</f>
        <v>#REF!</v>
      </c>
      <c r="J108" s="43" t="e">
        <f aca="false">SUM(H108/E108)</f>
        <v>#REF!</v>
      </c>
      <c r="K108" s="43" t="e">
        <f aca="false">SUM(H108/G108)</f>
        <v>#REF!</v>
      </c>
      <c r="L108" s="44"/>
      <c r="M108" s="61" t="n">
        <v>452254177</v>
      </c>
      <c r="N108" s="62" t="n">
        <v>482554000</v>
      </c>
      <c r="O108" s="62" t="n">
        <v>28300000</v>
      </c>
      <c r="P108" s="62" t="n">
        <v>510854000</v>
      </c>
      <c r="Q108" s="45" t="n">
        <v>448804177</v>
      </c>
    </row>
    <row r="109" customFormat="false" ht="14.25" hidden="false" customHeight="false" outlineLevel="0" collapsed="false">
      <c r="A109" s="84"/>
      <c r="B109" s="85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8"/>
      <c r="N109" s="15"/>
      <c r="O109" s="15"/>
      <c r="P109" s="15"/>
      <c r="Q109" s="10"/>
    </row>
    <row r="110" customFormat="false" ht="14.25" hidden="false" customHeight="false" outlineLevel="0" collapsed="false">
      <c r="A110" s="89"/>
      <c r="B110" s="85" t="s">
        <v>172</v>
      </c>
      <c r="C110" s="86"/>
      <c r="D110" s="87" t="e">
        <f aca="false">SUM(#REF!+#REF!+D29+D52+D53+D84+D90+#REF!+#REF!+#REF!)</f>
        <v>#VALUE!</v>
      </c>
      <c r="E110" s="87" t="e">
        <f aca="false">SUM(#REF!+#REF!+E29+E52+E53+E84+E90+#REF!+#REF!+#REF!+E100)</f>
        <v>#VALUE!</v>
      </c>
      <c r="F110" s="87" t="e">
        <f aca="false">SUM(#REF!+#REF!+F29+F52+F53+F84+F90+#REF!+#REF!+#REF!+F100)</f>
        <v>#VALUE!</v>
      </c>
      <c r="G110" s="87" t="e">
        <f aca="false">SUM(#REF!+#REF!+G29+G52+G53+G84+G90+#REF!+#REF!+#REF!+G100)</f>
        <v>#VALUE!</v>
      </c>
      <c r="H110" s="87" t="e">
        <f aca="false">SUM(#REF!+#REF!+H29+H52+H53+H84+H90+#REF!+#REF!+#REF!+H100+#REF!)</f>
        <v>#VALUE!</v>
      </c>
      <c r="I110" s="87" t="e">
        <f aca="false">SUM(#REF!+#REF!+I29+I52+I53+I84+I90+#REF!+#REF!+#REF!+I100+#REF!)</f>
        <v>#VALUE!</v>
      </c>
      <c r="J110" s="87" t="e">
        <f aca="false">SUM(#REF!+#REF!+J29+J52+J53+J84+J90+#REF!+#REF!+#REF!+J100+#REF!)</f>
        <v>#VALUE!</v>
      </c>
      <c r="K110" s="87" t="e">
        <f aca="false">SUM(#REF!+#REF!+K29+K52+K53+K84+K90+#REF!+#REF!+#REF!+K100+#REF!)</f>
        <v>#VALUE!</v>
      </c>
      <c r="L110" s="87" t="e">
        <f aca="false">SUM(#REF!)</f>
        <v>#REF!</v>
      </c>
      <c r="M110" s="88"/>
      <c r="N110" s="15"/>
      <c r="O110" s="15"/>
      <c r="P110" s="15"/>
      <c r="Q110" s="10"/>
    </row>
    <row r="111" customFormat="false" ht="15" hidden="false" customHeight="false" outlineLevel="0" collapsed="false">
      <c r="A111" s="89"/>
      <c r="B111" s="85" t="s">
        <v>173</v>
      </c>
      <c r="C111" s="90"/>
      <c r="D111" s="85"/>
      <c r="E111" s="91"/>
      <c r="F111" s="91"/>
      <c r="G111" s="85"/>
      <c r="H111" s="92"/>
      <c r="I111" s="93"/>
      <c r="J111" s="93"/>
      <c r="K111" s="93"/>
      <c r="L111" s="94"/>
      <c r="M111" s="94"/>
      <c r="N111" s="15"/>
      <c r="O111" s="15"/>
      <c r="P111" s="15"/>
      <c r="Q111" s="95"/>
    </row>
    <row r="112" customFormat="false" ht="14.25" hidden="false" customHeight="false" outlineLevel="0" collapsed="false">
      <c r="A112" s="89"/>
      <c r="B112" s="96" t="s">
        <v>174</v>
      </c>
      <c r="C112" s="90"/>
      <c r="D112" s="85"/>
      <c r="E112" s="91"/>
      <c r="F112" s="91"/>
      <c r="G112" s="85"/>
      <c r="H112" s="92"/>
      <c r="I112" s="93"/>
      <c r="J112" s="93"/>
      <c r="K112" s="93"/>
      <c r="L112" s="94"/>
      <c r="M112" s="94"/>
      <c r="N112" s="15"/>
      <c r="O112" s="15"/>
      <c r="P112" s="15"/>
      <c r="Q112" s="97"/>
    </row>
    <row r="113" customFormat="false" ht="14.25" hidden="false" customHeight="false" outlineLevel="0" collapsed="false">
      <c r="A113" s="89"/>
      <c r="B113" s="96" t="s">
        <v>175</v>
      </c>
      <c r="C113" s="90"/>
      <c r="D113" s="96"/>
      <c r="E113" s="68"/>
      <c r="F113" s="68"/>
      <c r="G113" s="88"/>
      <c r="H113" s="98"/>
      <c r="I113" s="99"/>
      <c r="J113" s="99"/>
      <c r="K113" s="99"/>
      <c r="L113" s="89"/>
      <c r="M113" s="89"/>
      <c r="N113" s="15"/>
      <c r="O113" s="15"/>
      <c r="P113" s="15"/>
      <c r="Q113" s="12"/>
    </row>
    <row r="114" customFormat="false" ht="15" hidden="false" customHeight="false" outlineLevel="0" collapsed="false">
      <c r="A114" s="89"/>
      <c r="B114" s="96" t="s">
        <v>176</v>
      </c>
      <c r="C114" s="90"/>
      <c r="D114" s="96"/>
      <c r="E114" s="98"/>
      <c r="F114" s="68"/>
      <c r="G114" s="88"/>
      <c r="H114" s="98"/>
      <c r="I114" s="99"/>
      <c r="J114" s="99"/>
      <c r="K114" s="99"/>
      <c r="L114" s="89"/>
      <c r="M114" s="89"/>
      <c r="N114" s="15"/>
      <c r="O114" s="15"/>
      <c r="P114" s="15"/>
      <c r="Q114" s="71"/>
    </row>
    <row r="115" customFormat="false" ht="15" hidden="false" customHeight="false" outlineLevel="0" collapsed="false">
      <c r="A115" s="89"/>
      <c r="B115" s="96" t="s">
        <v>177</v>
      </c>
      <c r="C115" s="90"/>
      <c r="D115" s="96"/>
      <c r="E115" s="68"/>
      <c r="F115" s="68"/>
      <c r="G115" s="88"/>
      <c r="H115" s="98"/>
      <c r="I115" s="99"/>
      <c r="J115" s="99"/>
      <c r="K115" s="99"/>
      <c r="L115" s="89"/>
      <c r="M115" s="89"/>
      <c r="N115" s="15"/>
      <c r="O115" s="15"/>
      <c r="P115" s="15"/>
      <c r="Q115" s="71"/>
    </row>
    <row r="116" customFormat="false" ht="12.75" hidden="false" customHeight="false" outlineLevel="0" collapsed="false">
      <c r="A116" s="89"/>
      <c r="B116" s="96"/>
      <c r="C116" s="90"/>
      <c r="D116" s="96"/>
      <c r="E116" s="68"/>
      <c r="F116" s="68"/>
      <c r="G116" s="88"/>
      <c r="H116" s="98"/>
      <c r="I116" s="99"/>
      <c r="J116" s="99"/>
      <c r="K116" s="99"/>
      <c r="L116" s="89"/>
      <c r="M116" s="89"/>
      <c r="P116" s="1" t="s">
        <v>178</v>
      </c>
    </row>
    <row r="117" customFormat="false" ht="12.75" hidden="false" customHeight="false" outlineLevel="0" collapsed="false">
      <c r="A117" s="68"/>
      <c r="B117" s="68"/>
      <c r="C117" s="90"/>
      <c r="D117" s="98"/>
      <c r="E117" s="68"/>
      <c r="F117" s="68"/>
      <c r="G117" s="88"/>
      <c r="H117" s="98"/>
      <c r="I117" s="99"/>
      <c r="J117" s="99"/>
      <c r="K117" s="99"/>
      <c r="L117" s="68"/>
      <c r="M117" s="68"/>
      <c r="P117" s="63" t="s">
        <v>179</v>
      </c>
    </row>
    <row r="118" customFormat="false" ht="12.75" hidden="false" customHeight="false" outlineLevel="0" collapsed="false">
      <c r="A118" s="68"/>
      <c r="B118" s="68"/>
      <c r="C118" s="90"/>
      <c r="D118" s="98"/>
      <c r="E118" s="68"/>
      <c r="F118" s="68"/>
      <c r="G118" s="88"/>
      <c r="H118" s="98"/>
      <c r="I118" s="99"/>
      <c r="J118" s="99"/>
      <c r="K118" s="99"/>
      <c r="L118" s="68"/>
      <c r="M118" s="68"/>
    </row>
    <row r="119" customFormat="false" ht="12.75" hidden="false" customHeight="false" outlineLevel="0" collapsed="false">
      <c r="P119" s="100"/>
      <c r="Q119" s="100"/>
      <c r="R119" s="68"/>
    </row>
    <row r="120" customFormat="false" ht="12.75" hidden="false" customHeight="false" outlineLevel="0" collapsed="false">
      <c r="P120" s="63" t="s">
        <v>180</v>
      </c>
      <c r="R120" s="68"/>
    </row>
    <row r="122" customFormat="false" ht="12.75" hidden="false" customHeight="false" outlineLevel="0" collapsed="false">
      <c r="P122" s="1" t="s">
        <v>181</v>
      </c>
    </row>
    <row r="123" customFormat="false" ht="12.75" hidden="false" customHeight="false" outlineLevel="0" collapsed="false">
      <c r="P123" s="68"/>
    </row>
    <row r="124" customFormat="false" ht="12.75" hidden="false" customHeight="false" outlineLevel="0" collapsed="false">
      <c r="P124" s="68"/>
    </row>
  </sheetData>
  <mergeCells count="3">
    <mergeCell ref="A1:B1"/>
    <mergeCell ref="A2:B2"/>
    <mergeCell ref="I6:K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dc:language>en-US</dc:language>
  <cp:lastModifiedBy>PC7</cp:lastModifiedBy>
  <cp:lastPrinted>2018-09-03T10:29:49Z</cp:lastPrinted>
  <dcterms:modified xsi:type="dcterms:W3CDTF">2018-09-10T11:05:44Z</dcterms:modified>
  <cp:revision>1</cp:revision>
  <dc:subject/>
  <dc:title/>
</cp:coreProperties>
</file>