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sheetId="12" state="visible" r:id="rId13"/>
    <sheet name="Образац НБС" sheetId="13" state="visible" r:id="rId14"/>
  </sheets>
  <definedNames>
    <definedName function="false" hidden="false" localSheetId="1" name="_xlnm.Print_Area" vbProcedure="false">'Биланс стања'!$A$6:$M$156</definedName>
    <definedName function="false" hidden="false" localSheetId="0" name="_xlnm.Print_Area" vbProcedure="false">'Биланс успеха'!$B$2:$J$91</definedName>
    <definedName function="false" hidden="false" localSheetId="10" name="_xlnm.Print_Area" vbProcedure="false">Готовина!$B$1:$K$50</definedName>
    <definedName function="false" hidden="false" localSheetId="8" name="_xlnm.Print_Area" vbProcedure="false">Добит!$A$1:$K$26</definedName>
    <definedName function="false" hidden="false" localSheetId="7" name="_xlnm.Print_Area" vbProcedure="false">Донације!$B$2:$H$23</definedName>
    <definedName function="false" hidden="false" localSheetId="4" name="_xlnm.Print_Area" vbProcedure="false">Запослени!$B$2:$F$32</definedName>
    <definedName function="false" hidden="false" localSheetId="3" name="_xlnm.Print_Area" vbProcedure="false">'Зараде '!$B$4:$H$51</definedName>
    <definedName function="false" hidden="false" localSheetId="11" name="_xlnm.Print_Area" vbProcedure="false">'Извештај о инвестицијама'!$A$1:$L$47</definedName>
    <definedName function="false" hidden="false" localSheetId="2" name="_xlnm.Print_Area" vbProcedure="false">'Извештај о новчаним токовима'!$B$2:$I$64</definedName>
    <definedName function="false" hidden="false" localSheetId="9" name="_xlnm.Print_Area" vbProcedure="false">Кредити!$A$1:$T$34</definedName>
    <definedName function="false" hidden="false" localSheetId="12" name="_xlnm.Print_Area" vbProcedure="false">'Образац НБС'!$B$2:$I$57</definedName>
    <definedName function="false" hidden="false" localSheetId="6" name="_xlnm.Print_Area" vbProcedure="false">Субвенције!$A$2:$H$59</definedName>
    <definedName function="false" hidden="false" localSheetId="5" name="_xlnm.Print_Area" vbProcedure="false">Цене!$B$1:$Q$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 uniqueCount="1036">
  <si>
    <t xml:space="preserve">Образац 1.</t>
  </si>
  <si>
    <t xml:space="preserve">Предузеће: ЈКП ''Обреновац'' Обреновац</t>
  </si>
  <si>
    <t xml:space="preserve">Матични број: 07041985</t>
  </si>
  <si>
    <t xml:space="preserve">БИЛАНС УСПЕХА у периоду 01.01. - 30.09.2017.</t>
  </si>
  <si>
    <t xml:space="preserve">у 000 динара</t>
  </si>
  <si>
    <t xml:space="preserve">Група рачуна, рачун</t>
  </si>
  <si>
    <t xml:space="preserve">ПОЗИЦИЈА</t>
  </si>
  <si>
    <t xml:space="preserve">AOП</t>
  </si>
  <si>
    <t xml:space="preserve">Реализација 
01.01-31.12.2016.      Претходна година</t>
  </si>
  <si>
    <t xml:space="preserve">План за
01.01-31.12.2017.             Текућа година</t>
  </si>
  <si>
    <t xml:space="preserve">период  01.01. - 30.09.2017.</t>
  </si>
  <si>
    <t xml:space="preserve">Индекс 
 период трећи квартал / план текућа година </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И.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t>
  </si>
  <si>
    <t xml:space="preserve">Т. НЕТО ГУБИТАК (1059 – 1058 + 1060 + 1061 – 1062)</t>
  </si>
  <si>
    <t xml:space="preserve">I. НЕТО ДОБИТАК КОЈИ ПРИПАДА МАЊИНСКИМ УЛАГАЧИМА</t>
  </si>
  <si>
    <t xml:space="preserve">II. НЕТО ДОБИТАК КОЈИ ПРИПАДА ВЕЋИНСКОМ ВЛАСНИКУ</t>
  </si>
  <si>
    <t xml:space="preserve">III. ЗАРАДА ПО АКЦИЈИ</t>
  </si>
  <si>
    <t xml:space="preserve">1. Основна зарада по акцији</t>
  </si>
  <si>
    <t xml:space="preserve">2. Умањена (разводњена) зарада по акцији</t>
  </si>
  <si>
    <t xml:space="preserve">Датум:27.10.2017.</t>
  </si>
  <si>
    <t xml:space="preserve">М.П. </t>
  </si>
  <si>
    <t xml:space="preserve">Oвлашћено лице: _____________________________</t>
  </si>
  <si>
    <t xml:space="preserve">Образац 1А.</t>
  </si>
  <si>
    <t xml:space="preserve">БИЛАНС СТАЊА  на дан  30.09.2017.</t>
  </si>
  <si>
    <t xml:space="preserve">П О З И Ц И Ј А</t>
  </si>
  <si>
    <t xml:space="preserve">АОП</t>
  </si>
  <si>
    <t xml:space="preserve">Стање на дан 
31.12.2016.
</t>
  </si>
  <si>
    <t xml:space="preserve">Планирано стање 
на дан 31.12.2017. </t>
  </si>
  <si>
    <t xml:space="preserve">30.09.2017.</t>
  </si>
  <si>
    <t xml:space="preserve">Индекс период трећи квартал  / програм текућа година</t>
  </si>
  <si>
    <t xml:space="preserve">План </t>
  </si>
  <si>
    <t xml:space="preserve">
Реализација</t>
  </si>
  <si>
    <t xml:space="preserve">АКТИВА</t>
  </si>
  <si>
    <t xml:space="preserve">А. УПИСАНИ А НЕУПЛАЋЕНИ КАПИТАЛ</t>
  </si>
  <si>
    <t xml:space="preserve">001</t>
  </si>
  <si>
    <r>
      <rPr>
        <b val="true"/>
        <sz val="14"/>
        <rFont val="Times New Roman"/>
        <family val="1"/>
      </rPr>
      <t xml:space="preserve">Б.СТАЛНА ИМОВИНА </t>
    </r>
    <r>
      <rPr>
        <sz val="14"/>
        <rFont val="Times New Roman"/>
        <family val="1"/>
      </rPr>
      <t xml:space="preserve">(0003+0010+0019+0024+0034)</t>
    </r>
  </si>
  <si>
    <t xml:space="preserve">002</t>
  </si>
  <si>
    <t xml:space="preserve">560.537</t>
  </si>
  <si>
    <t xml:space="preserve">663270</t>
  </si>
  <si>
    <t xml:space="preserve">I. НЕМАТЕРИЈАЛНА ИМОВИНА (0004+0005+0006+0007+0008+0009)</t>
  </si>
  <si>
    <t xml:space="preserve">003</t>
  </si>
  <si>
    <t xml:space="preserve">156</t>
  </si>
  <si>
    <t xml:space="preserve">637</t>
  </si>
  <si>
    <t xml:space="preserve">652</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539.505</t>
  </si>
  <si>
    <t xml:space="preserve">020, 021 и део 029</t>
  </si>
  <si>
    <t xml:space="preserve">1. Земљиште</t>
  </si>
  <si>
    <t xml:space="preserve">011</t>
  </si>
  <si>
    <t xml:space="preserve">62.595</t>
  </si>
  <si>
    <t xml:space="preserve">022 и део 029</t>
  </si>
  <si>
    <t xml:space="preserve">2. Грађевински објекти</t>
  </si>
  <si>
    <t xml:space="preserve">012</t>
  </si>
  <si>
    <t xml:space="preserve">237.574</t>
  </si>
  <si>
    <t xml:space="preserve">023 и део 029</t>
  </si>
  <si>
    <t xml:space="preserve">3. Постројења и опрема</t>
  </si>
  <si>
    <t xml:space="preserve">013</t>
  </si>
  <si>
    <t xml:space="preserve">180.283</t>
  </si>
  <si>
    <t xml:space="preserve">024 и део 029</t>
  </si>
  <si>
    <t xml:space="preserve">4. Инвестиционе некретнине</t>
  </si>
  <si>
    <t xml:space="preserve">014</t>
  </si>
  <si>
    <t xml:space="preserve">47.947</t>
  </si>
  <si>
    <t xml:space="preserve">025 и део 029</t>
  </si>
  <si>
    <t xml:space="preserve">5. Остале некретнине, постројења и опрема</t>
  </si>
  <si>
    <t xml:space="preserve">015</t>
  </si>
  <si>
    <t xml:space="preserve">170</t>
  </si>
  <si>
    <t xml:space="preserve">026 и део 029</t>
  </si>
  <si>
    <t xml:space="preserve">6. Некретнине, постројења и опрема у припреми</t>
  </si>
  <si>
    <t xml:space="preserve">016</t>
  </si>
  <si>
    <t xml:space="preserve">10.93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17.528</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3.348</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i deo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180.518</t>
  </si>
  <si>
    <t xml:space="preserve">Класа 1</t>
  </si>
  <si>
    <t xml:space="preserve">I. ЗАЛИХЕ (0045 + 0046 + 0047 + 0048 + 0049 + 0050)</t>
  </si>
  <si>
    <t xml:space="preserve">044</t>
  </si>
  <si>
    <t xml:space="preserve">11.738</t>
  </si>
  <si>
    <t xml:space="preserve">1. Материјал, резервни делови, алат и ситан инвентар</t>
  </si>
  <si>
    <t xml:space="preserve">045</t>
  </si>
  <si>
    <t xml:space="preserve">4.80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267</t>
  </si>
  <si>
    <t xml:space="preserve">5. Стална средства намењена продаји</t>
  </si>
  <si>
    <t xml:space="preserve">049</t>
  </si>
  <si>
    <t xml:space="preserve">6. Плаћени аванси за залихе и услуге</t>
  </si>
  <si>
    <t xml:space="preserve">050</t>
  </si>
  <si>
    <t xml:space="preserve">6.666</t>
  </si>
  <si>
    <t xml:space="preserve">II. ПОТРАЖИВАЊА ПО ОСНОВУ ПРОДАЈЕ (0052 + 0053 + 0054 + 0055 + 0056 + 0057 + 0058)</t>
  </si>
  <si>
    <t xml:space="preserve">051</t>
  </si>
  <si>
    <t xml:space="preserve">144.97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Образац 1Б.</t>
  </si>
  <si>
    <t xml:space="preserve">ИЗВЕШТАЈ О ТОКОВИМА ГОТОВИНЕ</t>
  </si>
  <si>
    <t xml:space="preserve">у периоду од  01.01.  до 30.09.2017. године</t>
  </si>
  <si>
    <t xml:space="preserve">у динарима</t>
  </si>
  <si>
    <t xml:space="preserve">период 01.01. - 30.09.2017.</t>
  </si>
  <si>
    <t xml:space="preserve">Индекс 
 период трећи квартал / програм текућа година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charset val="238"/>
      </rPr>
      <t xml:space="preserve">Г. СВЕГА ПРИЛИВ ГОТОВИНЕ</t>
    </r>
    <r>
      <rPr>
        <sz val="12"/>
        <color rgb="FF000000"/>
        <rFont val="Times New Roman"/>
        <family val="1"/>
        <charset val="238"/>
      </rPr>
      <t xml:space="preserve"> (3001 + 3013 + 3025)</t>
    </r>
  </si>
  <si>
    <r>
      <rPr>
        <b val="true"/>
        <sz val="12"/>
        <color rgb="FF000000"/>
        <rFont val="Times New Roman"/>
        <family val="1"/>
        <charset val="238"/>
      </rPr>
      <t xml:space="preserve">Д. СВЕГА ОДЛИВ ГОТОВИНЕ</t>
    </r>
    <r>
      <rPr>
        <sz val="12"/>
        <color rgb="FF000000"/>
        <rFont val="Times New Roman"/>
        <family val="1"/>
        <charset val="238"/>
      </rPr>
      <t xml:space="preserve"> (3005 + 3019 + 3031)</t>
    </r>
  </si>
  <si>
    <r>
      <rPr>
        <b val="true"/>
        <sz val="12"/>
        <color rgb="FF000000"/>
        <rFont val="Times New Roman"/>
        <family val="1"/>
        <charset val="238"/>
      </rPr>
      <t xml:space="preserve">Ђ. НЕТО ПРИЛИВ ГОТОВИНЕ</t>
    </r>
    <r>
      <rPr>
        <sz val="12"/>
        <color rgb="FF000000"/>
        <rFont val="Times New Roman"/>
        <family val="1"/>
        <charset val="238"/>
      </rPr>
      <t xml:space="preserve"> (3040 – 3041)</t>
    </r>
  </si>
  <si>
    <r>
      <rPr>
        <b val="true"/>
        <sz val="12"/>
        <color rgb="FF000000"/>
        <rFont val="Times New Roman"/>
        <family val="1"/>
        <charset val="238"/>
      </rPr>
      <t xml:space="preserve">Е. НЕТО ОДЛИВ ГОТОВИНЕ</t>
    </r>
    <r>
      <rPr>
        <sz val="12"/>
        <color rgb="FF000000"/>
        <rFont val="Times New Roman"/>
        <family val="1"/>
        <charset val="238"/>
      </rPr>
      <t xml:space="preserve"> (3041 – 3040)</t>
    </r>
  </si>
  <si>
    <t xml:space="preserve">З. ГОТОВИНА НА ПОЧЕТКУ ОБРАЧУНСКОГ ПЕРИОДА</t>
  </si>
  <si>
    <t xml:space="preserve">Ж.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charset val="238"/>
      </rPr>
      <t xml:space="preserve">Ј. ГОТОВИНА НА КРАЈУ ОБРАЧУНСКОГ ПЕРИОДА </t>
    </r>
    <r>
      <rPr>
        <sz val="12"/>
        <color rgb="FF000000"/>
        <rFont val="Times New Roman"/>
        <family val="1"/>
        <charset val="238"/>
      </rPr>
      <t xml:space="preserve">(3042 – 3043 + 3044 + 3045 – 3046)</t>
    </r>
  </si>
  <si>
    <t xml:space="preserve">МП</t>
  </si>
  <si>
    <t xml:space="preserve">Овлашћено лице___________________</t>
  </si>
  <si>
    <t xml:space="preserve">Образац 2.</t>
  </si>
  <si>
    <t xml:space="preserve">ТРОШКОВИ ЗАПОСЛЕНИХ </t>
  </si>
  <si>
    <t xml:space="preserve">Р. бр.</t>
  </si>
  <si>
    <t xml:space="preserve">Трошкови запослених</t>
  </si>
  <si>
    <t xml:space="preserve">Индекс 
 период трећи  квартал / план текућа година </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158.435.084</t>
  </si>
  <si>
    <t xml:space="preserve">3.</t>
  </si>
  <si>
    <t xml:space="preserve">Маса БРУТО 2 зарада (зарада са припадајућим порезом и доприносима на терет послодавца) </t>
  </si>
  <si>
    <t xml:space="preserve">187.500.000</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Образац 3.</t>
  </si>
  <si>
    <t xml:space="preserve">Матични број:  07041985</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Стање на дан 31.12.2016. године*</t>
  </si>
  <si>
    <t xml:space="preserve">Одлив кадрова</t>
  </si>
  <si>
    <t xml:space="preserve">одлазак у пензију</t>
  </si>
  <si>
    <t xml:space="preserve">5.</t>
  </si>
  <si>
    <t xml:space="preserve">6.</t>
  </si>
  <si>
    <t xml:space="preserve">Пријем</t>
  </si>
  <si>
    <t xml:space="preserve">7.</t>
  </si>
  <si>
    <t xml:space="preserve">уговор о раду на одређено време(2 године)</t>
  </si>
  <si>
    <t xml:space="preserve">8.</t>
  </si>
  <si>
    <t xml:space="preserve">уговор о раду на неодређено време</t>
  </si>
  <si>
    <t xml:space="preserve">9.</t>
  </si>
  <si>
    <t xml:space="preserve">Стање на дан 30.09.2017. године**</t>
  </si>
  <si>
    <t xml:space="preserve">*последњи дан претходног квартала</t>
  </si>
  <si>
    <t xml:space="preserve">** последњи дан квартала за који се извештај доставља</t>
  </si>
  <si>
    <t xml:space="preserve">Датум:                                                                                                                                                   </t>
  </si>
  <si>
    <t xml:space="preserve">27.10.2017.</t>
  </si>
  <si>
    <t xml:space="preserve">Овлашћено лице _______________</t>
  </si>
  <si>
    <t xml:space="preserve">Предузеће: ЈКП''Обреновац'' Обреновац</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Изношење и депоновање смећа са ужег градског подручја</t>
  </si>
  <si>
    <t xml:space="preserve">За домаћинства</t>
  </si>
  <si>
    <t xml:space="preserve">За установе</t>
  </si>
  <si>
    <t xml:space="preserve">За пословни простор</t>
  </si>
  <si>
    <t xml:space="preserve">Изношење и депоновање смећа са ширег градског подручја (рурално подручје које обухвата следеће МЗ:</t>
  </si>
  <si>
    <t xml:space="preserve">Мислођин, Дражевац, Јасенак, Конатице, Баљевац, </t>
  </si>
  <si>
    <t xml:space="preserve">Пољане, Мала Моштаница, Скела, Ушће, Грабовац, </t>
  </si>
  <si>
    <t xml:space="preserve">Дрен, Орашац, Ратари и Бргулице, Вукићевица, </t>
  </si>
  <si>
    <t xml:space="preserve">Љубинић, Трстеница, Пироман и Бровић)</t>
  </si>
  <si>
    <r>
      <rPr>
        <sz val="10"/>
        <color rgb="FF000000"/>
        <rFont val="Arial"/>
        <family val="2"/>
        <charset val="238"/>
      </rPr>
      <t xml:space="preserve">до 100m</t>
    </r>
    <r>
      <rPr>
        <vertAlign val="superscript"/>
        <sz val="10"/>
        <color rgb="FF000000"/>
        <rFont val="Arial"/>
        <family val="2"/>
        <charset val="238"/>
      </rPr>
      <t xml:space="preserve">2</t>
    </r>
  </si>
  <si>
    <r>
      <rPr>
        <sz val="10"/>
        <color rgb="FF000000"/>
        <rFont val="Arial"/>
        <family val="2"/>
        <charset val="238"/>
      </rPr>
      <t xml:space="preserve">од 100 до 200m</t>
    </r>
    <r>
      <rPr>
        <vertAlign val="superscript"/>
        <sz val="10"/>
        <color rgb="FF000000"/>
        <rFont val="Arial"/>
        <family val="2"/>
        <charset val="238"/>
      </rPr>
      <t xml:space="preserve">2</t>
    </r>
  </si>
  <si>
    <r>
      <rPr>
        <sz val="10"/>
        <color rgb="FF000000"/>
        <rFont val="Arial"/>
        <family val="2"/>
        <charset val="238"/>
      </rPr>
      <t xml:space="preserve">преко 200m</t>
    </r>
    <r>
      <rPr>
        <vertAlign val="superscript"/>
        <sz val="10"/>
        <color rgb="FF000000"/>
        <rFont val="Arial"/>
        <family val="2"/>
        <charset val="238"/>
      </rPr>
      <t xml:space="preserve">2</t>
    </r>
  </si>
  <si>
    <t xml:space="preserve"> Одржавање стамбене зграде</t>
  </si>
  <si>
    <t xml:space="preserve">2.1. Одржавање са лифтом</t>
  </si>
  <si>
    <t xml:space="preserve">2.2. Одржавање без лифта</t>
  </si>
  <si>
    <t xml:space="preserve"> Зелена пијаца</t>
  </si>
  <si>
    <t xml:space="preserve">Месечни закуп за кориснике пијачне опреме са уговорном обавезом</t>
  </si>
  <si>
    <t xml:space="preserve">Зона 1</t>
  </si>
  <si>
    <t xml:space="preserve">Зона 2</t>
  </si>
  <si>
    <t xml:space="preserve">расхладне витрине у Млечној хали</t>
  </si>
  <si>
    <t xml:space="preserve">Месечни закуп за кориснике пијачне опреме без</t>
  </si>
  <si>
    <t xml:space="preserve">уговорне обавезе</t>
  </si>
  <si>
    <t xml:space="preserve">Зона 1 (екстра зоне, Хала II и 1. ред Хале III)</t>
  </si>
  <si>
    <t xml:space="preserve">Зона 2 (Хала III изузев 1. реда и рамови)</t>
  </si>
  <si>
    <t xml:space="preserve">Регистроване приватне радње и предузећа (простор Зелене пијаце)</t>
  </si>
  <si>
    <t xml:space="preserve">- СЗР по тезги ван хале (почетна цена)</t>
  </si>
  <si>
    <t xml:space="preserve">- СТР тезге за промет воћа и поврћа-почетна цена</t>
  </si>
  <si>
    <t xml:space="preserve">Локали - киосци "Зелена пијаца" у власништву закупаца</t>
  </si>
  <si>
    <r>
      <rPr>
        <sz val="12"/>
        <rFont val="Arial"/>
        <family val="2"/>
      </rPr>
      <t xml:space="preserve">мањи до 12 м</t>
    </r>
    <r>
      <rPr>
        <vertAlign val="superscript"/>
        <sz val="12"/>
        <rFont val="Arial"/>
        <family val="2"/>
      </rPr>
      <t xml:space="preserve">2</t>
    </r>
  </si>
  <si>
    <r>
      <rPr>
        <sz val="12"/>
        <rFont val="Arial"/>
        <family val="2"/>
      </rPr>
      <t xml:space="preserve">средњи од 12-25 м</t>
    </r>
    <r>
      <rPr>
        <vertAlign val="superscript"/>
        <sz val="12"/>
        <rFont val="Arial"/>
        <family val="2"/>
      </rPr>
      <t xml:space="preserve">2</t>
    </r>
  </si>
  <si>
    <r>
      <rPr>
        <sz val="12"/>
        <rFont val="Arial"/>
        <family val="2"/>
      </rPr>
      <t xml:space="preserve">већи преко 25 м</t>
    </r>
    <r>
      <rPr>
        <vertAlign val="superscript"/>
        <sz val="12"/>
        <rFont val="Arial"/>
        <family val="2"/>
      </rPr>
      <t xml:space="preserve">2</t>
    </r>
  </si>
  <si>
    <t xml:space="preserve">Подрезервација  тезге плаћа се месечно 50% од вредности закупа (површинске резервације)</t>
  </si>
  <si>
    <t xml:space="preserve">Киосци за продају тестенина и пецива</t>
  </si>
  <si>
    <t xml:space="preserve">Наплата дневне накнаде за коришћење пијачне опреме</t>
  </si>
  <si>
    <t xml:space="preserve">Зона 1 и 2</t>
  </si>
  <si>
    <t xml:space="preserve">расхладне витрине</t>
  </si>
  <si>
    <t xml:space="preserve">рамови</t>
  </si>
  <si>
    <t xml:space="preserve">Коришћење пијачног пословног простора за постављање монтажних продавница у власништву корисника </t>
  </si>
  <si>
    <t xml:space="preserve"> - Киоск за продају дневне штампе (месечно)</t>
  </si>
  <si>
    <t xml:space="preserve">Зидани локали у власништву ЈКП''Обреновац''- почетна цена за издавање у закуп</t>
  </si>
  <si>
    <t xml:space="preserve">до 10 м2</t>
  </si>
  <si>
    <t xml:space="preserve">преко 10 м2</t>
  </si>
  <si>
    <t xml:space="preserve">Сточна пијаца</t>
  </si>
  <si>
    <t xml:space="preserve">Улазак возила</t>
  </si>
  <si>
    <t xml:space="preserve">путничко возило</t>
  </si>
  <si>
    <t xml:space="preserve">путничко возило са приколицом, комби</t>
  </si>
  <si>
    <t xml:space="preserve">запрежно возило - трактор</t>
  </si>
  <si>
    <t xml:space="preserve">камион и трактор са приколицом (до 2 тоне)</t>
  </si>
  <si>
    <t xml:space="preserve">камион са приколицом (преко 2 тоне)</t>
  </si>
  <si>
    <t xml:space="preserve">Накнада за мерење пијачним вагама</t>
  </si>
  <si>
    <t xml:space="preserve">за крупну стоку и коње       - по грлу</t>
  </si>
  <si>
    <t xml:space="preserve">за једно теле и ждребе       - по грлу</t>
  </si>
  <si>
    <t xml:space="preserve">за једну свињу, козу, овцу  - по грлу</t>
  </si>
  <si>
    <t xml:space="preserve">за једно прасе, јагње</t>
  </si>
  <si>
    <t xml:space="preserve">Остале услуге, ван овог Ценовника, које се у пракси појаве регулишу се међусобним уговором.</t>
  </si>
  <si>
    <t xml:space="preserve"> Ценовник услуга на гробљима у Обреновцу</t>
  </si>
  <si>
    <t xml:space="preserve">Зидани локали на гробљима-почетна цена за издавање у закуп</t>
  </si>
  <si>
    <t xml:space="preserve"> Ценовник погребних услуга</t>
  </si>
  <si>
    <t xml:space="preserve">Превоз Обреновац - локал </t>
  </si>
  <si>
    <t xml:space="preserve">Превоз Обреновац - Београд - Обреновац</t>
  </si>
  <si>
    <t xml:space="preserve">Превоз ван Обреновца по км једном правцу</t>
  </si>
  <si>
    <t xml:space="preserve">Смештај умрлог у сандук (по позиву у стану покојника)</t>
  </si>
  <si>
    <t xml:space="preserve">Облачење покојника</t>
  </si>
  <si>
    <t xml:space="preserve">Утовар и истовар покојника</t>
  </si>
  <si>
    <t xml:space="preserve">Издавање сале на Новом гробљу - по помену</t>
  </si>
  <si>
    <t xml:space="preserve">Озвучење капеле (микрофон и посмртни марш)</t>
  </si>
  <si>
    <t xml:space="preserve">Коришћење капеле (опело за сахрану на другом гробљу)</t>
  </si>
  <si>
    <t xml:space="preserve">Коришћење мртвачнице (на дан по једној сахрани)</t>
  </si>
  <si>
    <t xml:space="preserve">Коришћење расхладне коморе за дан</t>
  </si>
  <si>
    <t xml:space="preserve">Сахрана у гробно место</t>
  </si>
  <si>
    <t xml:space="preserve">Сахрана у гробно место - продубљено и проширено копање</t>
  </si>
  <si>
    <t xml:space="preserve">Сахрањивање у гробницу</t>
  </si>
  <si>
    <t xml:space="preserve">Дизање плоче</t>
  </si>
  <si>
    <t xml:space="preserve">     -   бетонске </t>
  </si>
  <si>
    <t xml:space="preserve">     -   мермерне </t>
  </si>
  <si>
    <t xml:space="preserve">Полагање урне у гробно место/гробницу</t>
  </si>
  <si>
    <t xml:space="preserve">Сахрањивање у гробницу са ископом (поткопавање)</t>
  </si>
  <si>
    <t xml:space="preserve">Закуп за 5 година за гробницу II реда (капацитет до 4 сандука)</t>
  </si>
  <si>
    <t xml:space="preserve">Закуп за 5 година за гробницу III реда (капацитет до 9 сандука)</t>
  </si>
  <si>
    <t xml:space="preserve"> Закуп по 1 години (протекло време и  након 5 година)</t>
  </si>
  <si>
    <t xml:space="preserve">a)     за гробно место по 1 години</t>
  </si>
  <si>
    <r>
      <rPr>
        <sz val="12"/>
        <rFont val="Arial"/>
        <family val="2"/>
      </rPr>
      <t xml:space="preserve">б)</t>
    </r>
    <r>
      <rPr>
        <sz val="12"/>
        <rFont val="Times New Roman"/>
        <family val="1"/>
      </rPr>
      <t xml:space="preserve">       </t>
    </r>
    <r>
      <rPr>
        <sz val="12"/>
        <rFont val="Arial"/>
        <family val="2"/>
      </rPr>
      <t xml:space="preserve">за гробницу I </t>
    </r>
  </si>
  <si>
    <r>
      <rPr>
        <sz val="12"/>
        <rFont val="Arial"/>
        <family val="2"/>
      </rPr>
      <t xml:space="preserve">в)</t>
    </r>
    <r>
      <rPr>
        <sz val="12"/>
        <rFont val="Times New Roman"/>
        <family val="1"/>
      </rPr>
      <t xml:space="preserve">      </t>
    </r>
    <r>
      <rPr>
        <sz val="12"/>
        <rFont val="Arial"/>
        <family val="2"/>
      </rPr>
      <t xml:space="preserve"> за гробницу II           </t>
    </r>
  </si>
  <si>
    <t xml:space="preserve">г)      за гробницу III            </t>
  </si>
  <si>
    <t xml:space="preserve">Одобрење - давање сагласности за извођење грађевинских радова - по објекту (подразумева коришћење воде - електричне енергије)</t>
  </si>
  <si>
    <t xml:space="preserve">Одобрење за место и за израду гробнице (подразумева коришћење воде - електричне енергије)</t>
  </si>
  <si>
    <t xml:space="preserve">Годишње одржавање гробног места (регулише се међусобним уговором у складу са Одлуком о уређивању, одржавању гробља и сахрањивању, члан 10)</t>
  </si>
  <si>
    <t xml:space="preserve">Одобрење за вршење ексхумације и надзор гробног места - преко 5 година од дана сахране</t>
  </si>
  <si>
    <t xml:space="preserve">Одобрење за вршење ексхумације и надзор гробног места - до 5 година од дана сахране</t>
  </si>
  <si>
    <t xml:space="preserve">Закуп гробног места за 5 година</t>
  </si>
  <si>
    <t xml:space="preserve">Закуп за 5 година за гробницу I реда (капацитет до 3 сандука)</t>
  </si>
  <si>
    <t xml:space="preserve"> Ценовник грађевинских радова на гробљу</t>
  </si>
  <si>
    <t xml:space="preserve">Израда бетонског опсега за једну особу</t>
  </si>
  <si>
    <t xml:space="preserve">Израда бетонског опсега за једну особу са терацом са горње стране</t>
  </si>
  <si>
    <t xml:space="preserve">Израда бетонског опсега за једну особу са терацом са горње стране а са спољне прани кулир</t>
  </si>
  <si>
    <t xml:space="preserve">Израда бетонског опсега за две особе</t>
  </si>
  <si>
    <t xml:space="preserve">Израда бетонског опсега за три особе</t>
  </si>
  <si>
    <t xml:space="preserve">Израда бетонског опсега за две особе са терацом са горње стране </t>
  </si>
  <si>
    <t xml:space="preserve">Израда бетонског опсега за две особе са терацом са горње стране а са спољне прани кулир</t>
  </si>
  <si>
    <t xml:space="preserve">Израда бетонске надгробне плоче за једну особу</t>
  </si>
  <si>
    <t xml:space="preserve">Израда бетонске надгробне плоче за једну особу са терацом</t>
  </si>
  <si>
    <t xml:space="preserve">Породичне гробнице (до 4 места) 2,5 Х 2,1 Х 1,8 м</t>
  </si>
  <si>
    <t xml:space="preserve">Породичне гробнице (5-9 места) 3 Х 3 Х 2,5 м</t>
  </si>
  <si>
    <t xml:space="preserve"> Ценовник накнада за извођење грађ.радова на гробљу</t>
  </si>
  <si>
    <t xml:space="preserve">За монтажу споменика </t>
  </si>
  <si>
    <t xml:space="preserve">За израду облоге (спољне)</t>
  </si>
  <si>
    <t xml:space="preserve">За израду опсега</t>
  </si>
  <si>
    <t xml:space="preserve">За реконструкцију гробнице</t>
  </si>
  <si>
    <t xml:space="preserve">За реконструкцију гробног места</t>
  </si>
  <si>
    <t xml:space="preserve">Накнада за монтажу по објекту / гробно место</t>
  </si>
  <si>
    <t xml:space="preserve">За израду облоге (унутрашње)</t>
  </si>
  <si>
    <t xml:space="preserve">За монтажу јастучета (до 0,25 м2)</t>
  </si>
  <si>
    <t xml:space="preserve"> Ценовник осталих услуга</t>
  </si>
  <si>
    <t xml:space="preserve">Рад НК радника</t>
  </si>
  <si>
    <t xml:space="preserve">Рад ПК радника</t>
  </si>
  <si>
    <t xml:space="preserve">Рад КВ/ССС радника</t>
  </si>
  <si>
    <t xml:space="preserve">Рад ВКВ радника</t>
  </si>
  <si>
    <t xml:space="preserve">Рад ВСС/ВС радника</t>
  </si>
  <si>
    <t xml:space="preserve">Рад мини ровокопача</t>
  </si>
  <si>
    <t xml:space="preserve">Рад FAP-a кипера  - 9 t.</t>
  </si>
  <si>
    <t xml:space="preserve">Употреба ПИК - АП-а по интервенцији</t>
  </si>
  <si>
    <t xml:space="preserve">Ангажoвање трактора</t>
  </si>
  <si>
    <t xml:space="preserve">Изнајмљивање грајфера (физичка лица) </t>
  </si>
  <si>
    <t xml:space="preserve">Изнајмљивање грајфера (правна лица)</t>
  </si>
  <si>
    <t xml:space="preserve">Изнајмљивање заштитних оградица по дану</t>
  </si>
  <si>
    <t xml:space="preserve">Изнајмљивање грајфера ( правна лица ) по дану</t>
  </si>
  <si>
    <t xml:space="preserve">Изнајмљивање платформе за орезивање</t>
  </si>
  <si>
    <t xml:space="preserve">Рад МАН кипера - 15 т</t>
  </si>
  <si>
    <t xml:space="preserve">Рад комбинирке/ЈЦБ</t>
  </si>
  <si>
    <t xml:space="preserve">Коришћење хидрантске мреже за прање спец.возила  за истовар отпада и других возила трећим лицима</t>
  </si>
  <si>
    <t xml:space="preserve">Изношење смећа аутоподизачем за правна лица </t>
  </si>
  <si>
    <t xml:space="preserve">          Обреновац до 5 км.</t>
  </si>
  <si>
    <t xml:space="preserve">          од 5 до 10 км</t>
  </si>
  <si>
    <t xml:space="preserve">          од 11 до 15 км</t>
  </si>
  <si>
    <t xml:space="preserve">          од 16 до 25 км</t>
  </si>
  <si>
    <t xml:space="preserve">Изношење смећа аутоподизачем за физичка лица за период до 48 сати </t>
  </si>
  <si>
    <r>
      <rPr>
        <sz val="12"/>
        <rFont val="Arial"/>
        <family val="2"/>
      </rPr>
      <t xml:space="preserve">Лежарина за контејнер од 5м</t>
    </r>
    <r>
      <rPr>
        <vertAlign val="superscript"/>
        <sz val="12"/>
        <rFont val="Arial"/>
        <family val="2"/>
      </rPr>
      <t xml:space="preserve">3</t>
    </r>
    <r>
      <rPr>
        <sz val="12"/>
        <rFont val="Arial"/>
        <family val="2"/>
      </rPr>
      <t xml:space="preserve"> после 48 сати по дану</t>
    </r>
  </si>
  <si>
    <r>
      <rPr>
        <sz val="12"/>
        <rFont val="Arial"/>
        <family val="2"/>
      </rPr>
      <t xml:space="preserve">Лежарина за контејнер од 5м</t>
    </r>
    <r>
      <rPr>
        <vertAlign val="superscript"/>
        <sz val="12"/>
        <rFont val="Arial"/>
        <family val="2"/>
      </rPr>
      <t xml:space="preserve">3</t>
    </r>
    <r>
      <rPr>
        <sz val="12"/>
        <rFont val="Arial"/>
        <family val="2"/>
      </rPr>
      <t xml:space="preserve"> на месечном нивоу</t>
    </r>
  </si>
  <si>
    <r>
      <rPr>
        <sz val="12"/>
        <rFont val="Arial"/>
        <family val="2"/>
      </rPr>
      <t xml:space="preserve">Лежарина за контејнер од 5м</t>
    </r>
    <r>
      <rPr>
        <vertAlign val="superscript"/>
        <sz val="12"/>
        <rFont val="Arial"/>
        <family val="2"/>
      </rPr>
      <t xml:space="preserve">3</t>
    </r>
    <r>
      <rPr>
        <sz val="12"/>
        <rFont val="Arial"/>
        <family val="2"/>
      </rPr>
      <t xml:space="preserve"> на годишњем нивоу</t>
    </r>
  </si>
  <si>
    <r>
      <rPr>
        <sz val="12"/>
        <rFont val="Arial"/>
        <family val="2"/>
      </rPr>
      <t xml:space="preserve">Пражњење контејнера 1,1 м</t>
    </r>
    <r>
      <rPr>
        <vertAlign val="superscript"/>
        <sz val="12"/>
        <rFont val="Arial"/>
        <family val="2"/>
      </rPr>
      <t xml:space="preserve">3</t>
    </r>
    <r>
      <rPr>
        <sz val="12"/>
        <rFont val="Arial"/>
        <family val="2"/>
      </rPr>
      <t xml:space="preserve"> по позиву (до 5 км)</t>
    </r>
  </si>
  <si>
    <r>
      <rPr>
        <sz val="12"/>
        <rFont val="Arial"/>
        <family val="2"/>
      </rPr>
      <t xml:space="preserve">Пражњење контејнера 1,1 м</t>
    </r>
    <r>
      <rPr>
        <vertAlign val="superscript"/>
        <sz val="12"/>
        <rFont val="Arial"/>
        <family val="2"/>
      </rPr>
      <t xml:space="preserve">3</t>
    </r>
    <r>
      <rPr>
        <sz val="12"/>
        <rFont val="Arial"/>
        <family val="2"/>
      </rPr>
      <t xml:space="preserve"> по позиву (од 5 - 10 км)</t>
    </r>
  </si>
  <si>
    <r>
      <rPr>
        <sz val="12"/>
        <rFont val="Arial"/>
        <family val="2"/>
      </rPr>
      <t xml:space="preserve">Пражњење контејнера 1,1 м</t>
    </r>
    <r>
      <rPr>
        <vertAlign val="superscript"/>
        <sz val="12"/>
        <rFont val="Arial"/>
        <family val="2"/>
      </rPr>
      <t xml:space="preserve">3</t>
    </r>
    <r>
      <rPr>
        <sz val="12"/>
        <rFont val="Arial"/>
        <family val="2"/>
      </rPr>
      <t xml:space="preserve"> по позиву (од 11-15 км)</t>
    </r>
  </si>
  <si>
    <r>
      <rPr>
        <sz val="12"/>
        <rFont val="Arial"/>
        <family val="2"/>
      </rPr>
      <t xml:space="preserve">Пражњење контејнера 1,1 м</t>
    </r>
    <r>
      <rPr>
        <vertAlign val="superscript"/>
        <sz val="12"/>
        <rFont val="Arial"/>
        <family val="2"/>
      </rPr>
      <t xml:space="preserve">3</t>
    </r>
    <r>
      <rPr>
        <sz val="12"/>
        <rFont val="Arial"/>
        <family val="2"/>
      </rPr>
      <t xml:space="preserve"> по позиву (од 16-25 км)</t>
    </r>
  </si>
  <si>
    <t xml:space="preserve">Привремено складиштење споредних производа животињског порекла</t>
  </si>
  <si>
    <t xml:space="preserve">Депоновање(пријем) неопасног отпада/тона</t>
  </si>
  <si>
    <t xml:space="preserve">454,10</t>
  </si>
  <si>
    <t xml:space="preserve">Депоновање комуналног отпада </t>
  </si>
  <si>
    <t xml:space="preserve">Депоновање грађевинског отпада ( шут мешан са осталим грађ.отпадом)</t>
  </si>
  <si>
    <t xml:space="preserve">Истовар земље на депонију</t>
  </si>
  <si>
    <t xml:space="preserve">10.</t>
  </si>
  <si>
    <t xml:space="preserve"> Коришћење полигона за ауто школе</t>
  </si>
  <si>
    <t xml:space="preserve">Месечна надокнада по школском месту</t>
  </si>
  <si>
    <t xml:space="preserve">- за "В"  категорију</t>
  </si>
  <si>
    <t xml:space="preserve">- за "В" и "С"  категорију</t>
  </si>
  <si>
    <t xml:space="preserve">11.</t>
  </si>
  <si>
    <t xml:space="preserve"> Давање услова за евакуацију отпадака</t>
  </si>
  <si>
    <t xml:space="preserve">Индивидуални стамбени или стамбено пословни објекат</t>
  </si>
  <si>
    <t xml:space="preserve">Стамбени објекат колективног становања</t>
  </si>
  <si>
    <t xml:space="preserve">Стамбено-пословни објекат колективног становања</t>
  </si>
  <si>
    <t xml:space="preserve">Пословни простор-локал до 50 м2</t>
  </si>
  <si>
    <t xml:space="preserve">Пословни простор-локал од 50-100 м2</t>
  </si>
  <si>
    <t xml:space="preserve">Пословни простор-локал преко 100 м2</t>
  </si>
  <si>
    <t xml:space="preserve">Посл.простор,маркети,магац.,складишта,погони и сл.</t>
  </si>
  <si>
    <t xml:space="preserve">Посл.пр.,марк.,магац.,скл.,пог.и сл.(зависно од врс.дел.)</t>
  </si>
  <si>
    <t xml:space="preserve">Установе ( школе,обданишта,суд и сл.)</t>
  </si>
  <si>
    <t xml:space="preserve">Здравствене установе,кланице и сл.</t>
  </si>
  <si>
    <t xml:space="preserve">Спортски објекти</t>
  </si>
  <si>
    <t xml:space="preserve">Бензинске пумпе,гасне станице и сл.</t>
  </si>
  <si>
    <t xml:space="preserve">12.</t>
  </si>
  <si>
    <t xml:space="preserve"> Давање сагласности на гл.арх.прој.,извед.стање обј.који се граде,дограђ.или за постој.обј-по захтеву инвеститора </t>
  </si>
  <si>
    <t xml:space="preserve">13.</t>
  </si>
  <si>
    <t xml:space="preserve"> Ценовник услуга бањског купатила</t>
  </si>
  <si>
    <t xml:space="preserve">Коришћење бањског купатила по 1. купању</t>
  </si>
  <si>
    <t xml:space="preserve">Од 25.10.2017.године је на снази нови ценовник производа и услуга.</t>
  </si>
  <si>
    <t xml:space="preserve">Датум:27.10.2017.                                                                                                                                             </t>
  </si>
  <si>
    <t xml:space="preserve">Oвлашћено лице: ___________________________</t>
  </si>
  <si>
    <t xml:space="preserve">Предузеће: ЈКП''Обреновац''Обреновац</t>
  </si>
  <si>
    <t xml:space="preserve">Образац 5</t>
  </si>
  <si>
    <t xml:space="preserve">СУБВЕНЦИЈЕ И ОСТАЛИ ПРИХОДИ ИЗ БУЏЕТА</t>
  </si>
  <si>
    <t xml:space="preserve">Приход</t>
  </si>
  <si>
    <t xml:space="preserve">Претходна година
2016.</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17.</t>
  </si>
  <si>
    <t xml:space="preserve">I квартал</t>
  </si>
  <si>
    <t xml:space="preserve">II квартал</t>
  </si>
  <si>
    <t xml:space="preserve">III квартал</t>
  </si>
  <si>
    <t xml:space="preserve">IV квартал</t>
  </si>
  <si>
    <t xml:space="preserve">Укупно</t>
  </si>
  <si>
    <t xml:space="preserve">Индекс реализације
  I квартал/план текућа година</t>
  </si>
  <si>
    <t xml:space="preserve">II квартал(01.01.-30.06.2017.)</t>
  </si>
  <si>
    <t xml:space="preserve">Индекс реализације
 II квартал/план текућа година</t>
  </si>
  <si>
    <t xml:space="preserve">2.603.541.45</t>
  </si>
  <si>
    <t xml:space="preserve">74.069.812.83</t>
  </si>
  <si>
    <t xml:space="preserve">92.597.710.48</t>
  </si>
  <si>
    <t xml:space="preserve">III квартал(01.01.-30.09.2017.) </t>
  </si>
  <si>
    <t xml:space="preserve">Индекс реализације 
III квартал/план текућа година</t>
  </si>
  <si>
    <t xml:space="preserve">Остали приходи из буџета</t>
  </si>
  <si>
    <t xml:space="preserve">IV квартал(01.01.-31.12.2017.)</t>
  </si>
  <si>
    <t xml:space="preserve">Индекс реализације 
IV квартал/план текућа година</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ЈКП''Обреновац''Обреновац има искључива права за одржавање комуналне хиг.и јав.зе.површ.и тај приход је приказан као остали приход из буџета у табели</t>
  </si>
  <si>
    <t xml:space="preserve">као и финансијска средства за плаћање рата по Уговору о финансијском лизингу,приход од чишћења дивљих депонија.</t>
  </si>
  <si>
    <t xml:space="preserve">Реализоване услуге су извршене услуге ЈКП''Обреновац''Обреновац према Уговорима са ГО Обреновац</t>
  </si>
  <si>
    <t xml:space="preserve">Датум: 27.10.2017.</t>
  </si>
  <si>
    <t xml:space="preserve">                               Овлашћено лице: ____________________________________</t>
  </si>
  <si>
    <t xml:space="preserve">М.П.</t>
  </si>
  <si>
    <t xml:space="preserve">Образац 6. </t>
  </si>
  <si>
    <t xml:space="preserve">Предузеће:  ЈКП ''Обреновац'' Обреновац</t>
  </si>
  <si>
    <t xml:space="preserve">ОБРАЗАЦ: 5</t>
  </si>
  <si>
    <t xml:space="preserve">СРЕДСТВА ЗА ПОСЕБНЕ НАМЕНЕ</t>
  </si>
  <si>
    <t xml:space="preserve">Позиција</t>
  </si>
  <si>
    <t xml:space="preserve">Индекс 
 период трећи квартал / текућа година </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Датум:27.10.2017.                                                                                                                                                 </t>
  </si>
  <si>
    <t xml:space="preserve">Oвлашћено лице ______________________</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t xml:space="preserve">нераспоређ.добит</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Датум: 27.10.2017.                                                                                                                                                   </t>
  </si>
  <si>
    <t xml:space="preserve">Образац 8.</t>
  </si>
  <si>
    <t xml:space="preserve">Плански курс: средњи курс НБС</t>
  </si>
  <si>
    <t xml:space="preserve">КРЕДИТНА ЗАДУЖЕНОСТ </t>
  </si>
  <si>
    <t xml:space="preserve">Кредитор</t>
  </si>
  <si>
    <t xml:space="preserve">Назив кредита / Пројекта</t>
  </si>
  <si>
    <t xml:space="preserve">Валута</t>
  </si>
  <si>
    <t xml:space="preserve">Стање кредитне задужености 
на 30.09.2017. године у оригиналној валути</t>
  </si>
  <si>
    <t xml:space="preserve">Стање кредитне задужености 
на 30.09.2017. године у динарима</t>
  </si>
  <si>
    <t xml:space="preserve">Рок отплате без периода почека</t>
  </si>
  <si>
    <t xml:space="preserve">Период почека</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Војвођанска банка НБГ група</t>
  </si>
  <si>
    <t xml:space="preserve">еур</t>
  </si>
  <si>
    <t xml:space="preserve">60 месеци</t>
  </si>
  <si>
    <t xml:space="preserve">01.09.2017.</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27.10.2017.                                                                                                                                              </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6.</t>
  </si>
  <si>
    <t xml:space="preserve">текући рачун</t>
  </si>
  <si>
    <t xml:space="preserve">Војвођанска банка </t>
  </si>
  <si>
    <t xml:space="preserve">15.623.690,50</t>
  </si>
  <si>
    <t xml:space="preserve">Комерцијална банка</t>
  </si>
  <si>
    <t xml:space="preserve">914.825,70</t>
  </si>
  <si>
    <t xml:space="preserve">Управа за трезор</t>
  </si>
  <si>
    <t xml:space="preserve">4.079.476,36</t>
  </si>
  <si>
    <t xml:space="preserve">благајна</t>
  </si>
  <si>
    <t xml:space="preserve">0,44</t>
  </si>
  <si>
    <t xml:space="preserve">платне картице</t>
  </si>
  <si>
    <t xml:space="preserve">31.03.2017.</t>
  </si>
  <si>
    <t xml:space="preserve">30.06.2017.</t>
  </si>
  <si>
    <t xml:space="preserve">2.552.107.32</t>
  </si>
  <si>
    <t xml:space="preserve">720.915.55</t>
  </si>
  <si>
    <t xml:space="preserve">30.107.98</t>
  </si>
  <si>
    <t xml:space="preserve">1.500.00</t>
  </si>
  <si>
    <t xml:space="preserve">31.12.2017.</t>
  </si>
  <si>
    <t xml:space="preserve">Овлашћено лице___________________________</t>
  </si>
  <si>
    <t xml:space="preserve">ЈКП ''Обреновац'' Обреновац</t>
  </si>
  <si>
    <t xml:space="preserve">Образац 10</t>
  </si>
  <si>
    <t xml:space="preserve">ИЗВЕШТАЈ О ИНВЕСТИЦИЈАМА</t>
  </si>
  <si>
    <t xml:space="preserve">у 000 дин</t>
  </si>
  <si>
    <t xml:space="preserve">Редни број</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Набавка мањег камиона смећара запремине                                                                       8 - 10 м3 </t>
  </si>
  <si>
    <t xml:space="preserve">Набавка зглобне машине за комуналне радове</t>
  </si>
  <si>
    <t xml:space="preserve">Набавка камиона са грајфер надгр. са прикључцима</t>
  </si>
  <si>
    <t xml:space="preserve">Набавка цистерне за прање</t>
  </si>
  <si>
    <t xml:space="preserve">Набавка чистилице (велика)</t>
  </si>
  <si>
    <t xml:space="preserve">Набавка теренског возила са кипер приколицом-3ком.</t>
  </si>
  <si>
    <t xml:space="preserve">Изградња пословне зграде за смештај радника</t>
  </si>
  <si>
    <t xml:space="preserve">Набавка мобилијара са уградњом</t>
  </si>
  <si>
    <t xml:space="preserve">Набавка судова за смеће                                                                                                       </t>
  </si>
  <si>
    <t xml:space="preserve">Асфалтирање платоа на депонији</t>
  </si>
  <si>
    <t xml:space="preserve">Набавка расхладних витрина за Млечну халу (12 комада)</t>
  </si>
  <si>
    <t xml:space="preserve">Набавка путничког аутомобила-2 ком.</t>
  </si>
  <si>
    <t xml:space="preserve">Набавка доставног возила</t>
  </si>
  <si>
    <t xml:space="preserve">Набавка електромодула на уређ.за мерење масе</t>
  </si>
  <si>
    <t xml:space="preserve">Пренете обавезе за булдоз.</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17.</t>
  </si>
  <si>
    <t xml:space="preserve">01.01.-30.06.2017.</t>
  </si>
  <si>
    <t xml:space="preserve">01.01.-30.09.2017.</t>
  </si>
  <si>
    <t xml:space="preserve">01.01.-31.12.2017.</t>
  </si>
  <si>
    <t xml:space="preserve">План  </t>
  </si>
  <si>
    <t xml:space="preserve">Реализација  </t>
  </si>
  <si>
    <t xml:space="preserve">Образац 11</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0.09.2017.</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0">
    <numFmt numFmtId="164" formatCode="General"/>
    <numFmt numFmtId="165" formatCode="[$-409]#,##0_);\(#,##0\)"/>
    <numFmt numFmtId="166" formatCode="#,##0"/>
    <numFmt numFmtId="167" formatCode="#,##0.00"/>
    <numFmt numFmtId="168" formatCode="dd/mm/yyyy/"/>
    <numFmt numFmtId="169" formatCode="###########"/>
    <numFmt numFmtId="170" formatCode="@"/>
    <numFmt numFmtId="171" formatCode="_(* #,##0.00_);_(* \(#,##0.00\);_(* \-??_);_(@_)"/>
    <numFmt numFmtId="172" formatCode="_(* #,##0_);_(* \(#,##0\);_(* \-??_);_(@_)"/>
    <numFmt numFmtId="173" formatCode="0.00"/>
  </numFmts>
  <fonts count="51">
    <font>
      <sz val="10"/>
      <name val="Arial"/>
      <family val="0"/>
    </font>
    <font>
      <sz val="10"/>
      <name val="Arial"/>
      <family val="0"/>
    </font>
    <font>
      <sz val="10"/>
      <name val="Arial"/>
      <family val="0"/>
    </font>
    <font>
      <sz val="10"/>
      <name val="Arial"/>
      <family val="0"/>
    </font>
    <font>
      <sz val="10"/>
      <name val="Arial"/>
      <family val="2"/>
      <charset val="238"/>
    </font>
    <font>
      <sz val="12"/>
      <name val="Times New Roman"/>
      <family val="1"/>
      <charset val="238"/>
    </font>
    <font>
      <b val="true"/>
      <sz val="12"/>
      <name val="Times New Roman"/>
      <family val="1"/>
    </font>
    <font>
      <b val="true"/>
      <sz val="12"/>
      <name val="Times New Roman"/>
      <family val="1"/>
      <charset val="238"/>
    </font>
    <font>
      <b val="true"/>
      <sz val="14"/>
      <name val="Times New Roman"/>
      <family val="1"/>
      <charset val="238"/>
    </font>
    <font>
      <b val="true"/>
      <sz val="11"/>
      <name val="Times New Roman"/>
      <family val="1"/>
      <charset val="238"/>
    </font>
    <font>
      <sz val="14"/>
      <name val="Times New Roman"/>
      <family val="1"/>
      <charset val="238"/>
    </font>
    <font>
      <sz val="12"/>
      <name val="Times New Roman"/>
      <family val="1"/>
    </font>
    <font>
      <sz val="16"/>
      <name val="Times New Roman"/>
      <family val="1"/>
      <charset val="238"/>
    </font>
    <font>
      <sz val="14"/>
      <name val="Times New Roman"/>
      <family val="1"/>
    </font>
    <font>
      <b val="true"/>
      <sz val="14"/>
      <name val="Times New Roman"/>
      <family val="1"/>
    </font>
    <font>
      <sz val="14"/>
      <color rgb="FFFF0000"/>
      <name val="Times New Roman"/>
      <family val="1"/>
    </font>
    <font>
      <sz val="16"/>
      <name val="Times New Roman"/>
      <family val="1"/>
    </font>
    <font>
      <sz val="11"/>
      <name val="Times New Roman"/>
      <family val="1"/>
      <charset val="238"/>
    </font>
    <font>
      <b val="true"/>
      <sz val="12"/>
      <color rgb="FF000000"/>
      <name val="Times New Roman"/>
      <family val="1"/>
      <charset val="238"/>
    </font>
    <font>
      <sz val="12"/>
      <color rgb="FF000000"/>
      <name val="Times New Roman"/>
      <family val="1"/>
      <charset val="238"/>
    </font>
    <font>
      <sz val="14"/>
      <name val="Arial"/>
      <family val="2"/>
      <charset val="238"/>
    </font>
    <font>
      <sz val="12"/>
      <name val="Arial"/>
      <family val="2"/>
    </font>
    <font>
      <sz val="14"/>
      <color rgb="FF000000"/>
      <name val="Arial"/>
      <family val="2"/>
      <charset val="238"/>
    </font>
    <font>
      <sz val="14"/>
      <name val="Arial"/>
      <family val="2"/>
    </font>
    <font>
      <sz val="12"/>
      <color rgb="FFFF0000"/>
      <name val="Arial"/>
      <family val="2"/>
      <charset val="238"/>
    </font>
    <font>
      <sz val="12"/>
      <name val="Arial"/>
      <family val="2"/>
      <charset val="238"/>
    </font>
    <font>
      <b val="true"/>
      <sz val="14"/>
      <name val="Arial"/>
      <family val="2"/>
      <charset val="238"/>
    </font>
    <font>
      <b val="true"/>
      <sz val="14"/>
      <name val="Arial"/>
      <family val="2"/>
    </font>
    <font>
      <sz val="10"/>
      <name val="Arial"/>
      <family val="2"/>
    </font>
    <font>
      <b val="true"/>
      <sz val="10"/>
      <name val="Arial"/>
      <family val="2"/>
    </font>
    <font>
      <b val="true"/>
      <sz val="10"/>
      <name val="Arial"/>
      <family val="2"/>
      <charset val="238"/>
    </font>
    <font>
      <sz val="10"/>
      <color rgb="FF000000"/>
      <name val="Arial"/>
      <family val="2"/>
      <charset val="238"/>
    </font>
    <font>
      <vertAlign val="superscript"/>
      <sz val="10"/>
      <color rgb="FF000000"/>
      <name val="Arial"/>
      <family val="2"/>
      <charset val="238"/>
    </font>
    <font>
      <b val="true"/>
      <sz val="12"/>
      <name val="Arial"/>
      <family val="2"/>
    </font>
    <font>
      <b val="true"/>
      <sz val="12"/>
      <name val="Arial"/>
      <family val="2"/>
      <charset val="238"/>
    </font>
    <font>
      <vertAlign val="superscript"/>
      <sz val="12"/>
      <name val="Arial"/>
      <family val="2"/>
    </font>
    <font>
      <sz val="12"/>
      <color rgb="FFFF0000"/>
      <name val="Times New Roman"/>
      <family val="1"/>
      <charset val="238"/>
    </font>
    <font>
      <sz val="14"/>
      <color rgb="FFFF0000"/>
      <name val="Times New Roman"/>
      <family val="1"/>
      <charset val="238"/>
    </font>
    <font>
      <b val="true"/>
      <sz val="16"/>
      <name val="Times New Roman"/>
      <family val="1"/>
    </font>
    <font>
      <sz val="12"/>
      <name val="Calibri"/>
      <family val="2"/>
    </font>
    <font>
      <b val="true"/>
      <i val="true"/>
      <sz val="12"/>
      <name val="Times New Roman"/>
      <family val="1"/>
    </font>
    <font>
      <sz val="11"/>
      <color rgb="FF000000"/>
      <name val="Times New Roman"/>
      <family val="1"/>
    </font>
    <font>
      <b val="true"/>
      <sz val="11"/>
      <color rgb="FF000000"/>
      <name val="Times New Roman"/>
      <family val="1"/>
    </font>
    <font>
      <b val="true"/>
      <sz val="14"/>
      <color rgb="FF000000"/>
      <name val="Times New Roman"/>
      <family val="1"/>
    </font>
    <font>
      <sz val="11"/>
      <name val="Times New Roman"/>
      <family val="1"/>
    </font>
    <font>
      <sz val="9"/>
      <name val="Arial"/>
      <family val="2"/>
    </font>
    <font>
      <sz val="8"/>
      <name val="Arial"/>
      <family val="2"/>
    </font>
    <font>
      <sz val="10"/>
      <color rgb="FF000000"/>
      <name val="Arial"/>
      <family val="2"/>
    </font>
    <font>
      <sz val="10"/>
      <color rgb="FF000000"/>
      <name val="Times New Roman"/>
      <family val="1"/>
    </font>
    <font>
      <sz val="12"/>
      <color rgb="FF000000"/>
      <name val="Times New Roman"/>
      <family val="1"/>
    </font>
    <font>
      <sz val="10"/>
      <name val="Times New Roman"/>
      <family val="1"/>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right/>
      <top style="medium"/>
      <bottom/>
      <diagonal/>
    </border>
    <border diagonalUp="true" diagonalDown="false">
      <left style="thin"/>
      <right style="thin"/>
      <top style="thin"/>
      <bottom style="thin"/>
      <diagonal style="thin"/>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5" fontId="10" fillId="0" borderId="5" xfId="0" applyFont="true" applyBorder="true" applyAlignment="true" applyProtection="false">
      <alignment horizontal="right" vertical="bottom" textRotation="0" wrapText="true" indent="0" shrinkToFit="false"/>
      <protection locked="true" hidden="false"/>
    </xf>
    <xf numFmtId="166" fontId="11" fillId="0" borderId="5" xfId="0" applyFont="true" applyBorder="true" applyAlignment="true" applyProtection="false">
      <alignment horizontal="general" vertical="bottom" textRotation="0" wrapText="true" indent="0" shrinkToFit="false"/>
      <protection locked="true" hidden="false"/>
    </xf>
    <xf numFmtId="167" fontId="10" fillId="0" borderId="8" xfId="0" applyFont="true" applyBorder="true" applyAlignment="true" applyProtection="false">
      <alignment horizontal="righ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right" vertical="center" textRotation="0" wrapText="true" indent="0" shrinkToFit="false"/>
      <protection locked="true" hidden="false"/>
    </xf>
    <xf numFmtId="165" fontId="10" fillId="0" borderId="5"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right"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left"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70" fontId="12" fillId="0" borderId="5" xfId="0" applyFont="true" applyBorder="true" applyAlignment="true" applyProtection="false">
      <alignment horizontal="center" vertical="center" textRotation="0" wrapText="false" indent="0" shrinkToFit="false"/>
      <protection locked="true" hidden="false"/>
    </xf>
    <xf numFmtId="170" fontId="13" fillId="0" borderId="5"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true">
      <alignment horizontal="general" vertical="center" textRotation="0" wrapText="false" indent="0" shrinkToFit="false"/>
      <protection locked="true" hidden="false"/>
    </xf>
    <xf numFmtId="166" fontId="10" fillId="0" borderId="5"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70" fontId="13" fillId="0" borderId="5" xfId="0" applyFont="true" applyBorder="true" applyAlignment="true" applyProtection="false">
      <alignment horizontal="center" vertical="center" textRotation="0" wrapText="false" indent="0" shrinkToFit="false"/>
      <protection locked="true" hidden="false"/>
    </xf>
    <xf numFmtId="170" fontId="12" fillId="0" borderId="5" xfId="0" applyFont="true" applyBorder="true" applyAlignment="true" applyProtection="false">
      <alignment horizontal="center" vertical="center" textRotation="0" wrapText="true" indent="0" shrinkToFit="false"/>
      <protection locked="true" hidden="false"/>
    </xf>
    <xf numFmtId="170" fontId="15" fillId="0" borderId="5"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true">
      <alignment horizontal="general" vertical="center" textRotation="0" wrapText="false" indent="0" shrinkToFit="false"/>
      <protection locked="false" hidden="false"/>
    </xf>
    <xf numFmtId="166" fontId="10" fillId="0" borderId="5"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70" fontId="12" fillId="0" borderId="5" xfId="0" applyFont="true" applyBorder="true" applyAlignment="true" applyProtection="false">
      <alignment horizontal="right" vertical="bottom" textRotation="0" wrapText="true" indent="0" shrinkToFit="false"/>
      <protection locked="true" hidden="false"/>
    </xf>
    <xf numFmtId="172" fontId="16" fillId="0" borderId="5" xfId="15" applyFont="true" applyBorder="true" applyAlignment="true" applyProtection="true">
      <alignment horizontal="right" vertical="bottom" textRotation="0" wrapText="true" indent="0" shrinkToFit="false"/>
      <protection locked="true" hidden="false"/>
    </xf>
    <xf numFmtId="170" fontId="16" fillId="0" borderId="5" xfId="0" applyFont="true" applyBorder="true" applyAlignment="true" applyProtection="false">
      <alignment horizontal="right" vertical="bottom" textRotation="0" wrapText="true" indent="0" shrinkToFit="false"/>
      <protection locked="true" hidden="false"/>
    </xf>
    <xf numFmtId="166" fontId="10" fillId="0" borderId="5" xfId="0" applyFont="true" applyBorder="true" applyAlignment="true" applyProtection="true">
      <alignment horizontal="right" vertical="bottom" textRotation="0" wrapText="false" indent="0" shrinkToFit="false"/>
      <protection locked="false" hidden="false"/>
    </xf>
    <xf numFmtId="167" fontId="12" fillId="0" borderId="8"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72" fontId="13" fillId="0" borderId="5" xfId="15" applyFont="true" applyBorder="true" applyAlignment="true" applyProtection="true">
      <alignment horizontal="right" vertical="bottom" textRotation="0" wrapText="false" indent="0" shrinkToFit="false"/>
      <protection locked="false" hidden="false"/>
    </xf>
    <xf numFmtId="172" fontId="13" fillId="0" borderId="5" xfId="15" applyFont="true" applyBorder="true" applyAlignment="true" applyProtection="true">
      <alignment horizontal="right" vertical="bottom"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0" fontId="10" fillId="0" borderId="5" xfId="0" applyFont="true" applyBorder="true" applyAlignment="true" applyProtection="false">
      <alignment horizontal="right" vertical="bottom"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2" fontId="13" fillId="0" borderId="5" xfId="15"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6"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72" fontId="13" fillId="0" borderId="5" xfId="15" applyFont="true" applyBorder="true" applyAlignment="true" applyProtection="true">
      <alignment horizontal="general" vertical="bottom" textRotation="0" wrapText="false" indent="0" shrinkToFit="false"/>
      <protection locked="true" hidden="false"/>
    </xf>
    <xf numFmtId="166" fontId="10" fillId="0" borderId="5"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72" fontId="11" fillId="0" borderId="5" xfId="15"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70" fontId="13" fillId="0" borderId="10"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right" vertical="bottom" textRotation="0" wrapText="false" indent="0" shrinkToFit="false"/>
      <protection locked="true" hidden="false"/>
    </xf>
    <xf numFmtId="166" fontId="10" fillId="0" borderId="1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6" fontId="20" fillId="0" borderId="5" xfId="0" applyFont="true" applyBorder="true" applyAlignment="true" applyProtection="false">
      <alignment horizontal="right" vertical="bottom" textRotation="0" wrapText="true" indent="0" shrinkToFit="false"/>
      <protection locked="true" hidden="false"/>
    </xf>
    <xf numFmtId="166" fontId="21" fillId="0" borderId="5" xfId="0" applyFont="true" applyBorder="true" applyAlignment="true" applyProtection="false">
      <alignment horizontal="general" vertical="center" textRotation="0" wrapText="true" indent="0" shrinkToFit="false"/>
      <protection locked="true" hidden="false"/>
    </xf>
    <xf numFmtId="166" fontId="21" fillId="0" borderId="5" xfId="0" applyFont="true" applyBorder="true" applyAlignment="true" applyProtection="false">
      <alignment horizontal="general" vertical="center" textRotation="0" wrapText="false" indent="0" shrinkToFit="false"/>
      <protection locked="true" hidden="false"/>
    </xf>
    <xf numFmtId="172" fontId="10" fillId="0" borderId="5" xfId="15" applyFont="true" applyBorder="true" applyAlignment="true" applyProtection="true">
      <alignment horizontal="right" vertical="bottom" textRotation="0" wrapText="true" indent="0" shrinkToFit="false"/>
      <protection locked="true" hidden="false"/>
    </xf>
    <xf numFmtId="173" fontId="10" fillId="0" borderId="8" xfId="0" applyFont="true" applyBorder="true" applyAlignment="true" applyProtection="false">
      <alignment horizontal="right" vertical="bottom"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6" fontId="22" fillId="2" borderId="5" xfId="0" applyFont="true" applyBorder="true" applyAlignment="true" applyProtection="false">
      <alignment horizontal="right" vertical="bottom" textRotation="0" wrapText="true" indent="0" shrinkToFit="false"/>
      <protection locked="true" hidden="false"/>
    </xf>
    <xf numFmtId="164" fontId="20" fillId="0" borderId="12"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right" vertical="bottom" textRotation="0" wrapText="true" indent="0" shrinkToFit="false"/>
      <protection locked="true" hidden="false"/>
    </xf>
    <xf numFmtId="164" fontId="20" fillId="0" borderId="13" xfId="0" applyFont="true" applyBorder="true" applyAlignment="true" applyProtection="false">
      <alignment horizontal="right" vertical="bottom"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72" fontId="0" fillId="0" borderId="5" xfId="15"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72" fontId="20" fillId="0" borderId="1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10" fillId="2" borderId="5" xfId="20" applyFont="true" applyBorder="true" applyAlignment="true" applyProtection="false">
      <alignment horizontal="center" vertical="bottom" textRotation="0" wrapText="false" indent="0" shrinkToFit="false"/>
      <protection locked="true" hidden="false"/>
    </xf>
    <xf numFmtId="164" fontId="10" fillId="2" borderId="5" xfId="20" applyFont="true" applyBorder="true" applyAlignment="true" applyProtection="false">
      <alignment horizontal="left" vertical="center" textRotation="0" wrapText="true" indent="0" shrinkToFit="false"/>
      <protection locked="true" hidden="false"/>
    </xf>
    <xf numFmtId="166" fontId="10" fillId="0" borderId="5" xfId="0" applyFont="true" applyBorder="true" applyAlignment="true" applyProtection="false">
      <alignment horizontal="right" vertical="center" textRotation="0" wrapText="true" indent="0" shrinkToFit="false"/>
      <protection locked="true" hidden="false"/>
    </xf>
    <xf numFmtId="166" fontId="21" fillId="0" borderId="5" xfId="20" applyFont="true" applyBorder="true" applyAlignment="true" applyProtection="false">
      <alignment horizontal="right" vertical="center" textRotation="0" wrapText="true" indent="0" shrinkToFit="false"/>
      <protection locked="true" hidden="false"/>
    </xf>
    <xf numFmtId="167" fontId="21" fillId="0" borderId="5" xfId="20" applyFont="true" applyBorder="true" applyAlignment="true" applyProtection="false">
      <alignment horizontal="right" vertical="center" textRotation="0" wrapText="true" indent="0" shrinkToFit="false"/>
      <protection locked="true" hidden="false"/>
    </xf>
    <xf numFmtId="166" fontId="21" fillId="0" borderId="5" xfId="0" applyFont="true" applyBorder="true" applyAlignment="true" applyProtection="false">
      <alignment horizontal="right" vertical="center" textRotation="0" wrapText="true" indent="0" shrinkToFit="false"/>
      <protection locked="true" hidden="false"/>
    </xf>
    <xf numFmtId="167" fontId="21" fillId="0" borderId="5"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21" fillId="0" borderId="5" xfId="15" applyFont="true" applyBorder="true" applyAlignment="true" applyProtection="true">
      <alignment horizontal="right" vertical="center" textRotation="0" wrapText="true" indent="0" shrinkToFit="false"/>
      <protection locked="true" hidden="false"/>
    </xf>
    <xf numFmtId="172" fontId="21" fillId="0" borderId="5" xfId="15"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6" fontId="21" fillId="0" borderId="5" xfId="20" applyFont="true" applyBorder="true" applyAlignment="true" applyProtection="false">
      <alignment horizontal="general" vertical="center" textRotation="0" wrapText="true" indent="0" shrinkToFit="false"/>
      <protection locked="true" hidden="false"/>
    </xf>
    <xf numFmtId="170" fontId="10" fillId="2" borderId="5" xfId="20" applyFont="true" applyBorder="true" applyAlignment="true" applyProtection="false">
      <alignment horizontal="center" vertical="center" textRotation="0" wrapText="true" indent="0" shrinkToFit="false"/>
      <protection locked="true" hidden="false"/>
    </xf>
    <xf numFmtId="166" fontId="21" fillId="0" borderId="5" xfId="20" applyFont="true" applyBorder="true" applyAlignment="true" applyProtection="false">
      <alignment horizontal="general" vertical="center" textRotation="0" wrapText="false" indent="0" shrinkToFit="false"/>
      <protection locked="true" hidden="false"/>
    </xf>
    <xf numFmtId="164" fontId="10" fillId="2" borderId="5" xfId="20" applyFont="true" applyBorder="true" applyAlignment="true" applyProtection="false">
      <alignment horizontal="general" vertical="bottom" textRotation="0" wrapText="false" indent="0" shrinkToFit="false"/>
      <protection locked="true" hidden="false"/>
    </xf>
    <xf numFmtId="166" fontId="21" fillId="0" borderId="5" xfId="20"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right" vertical="center" textRotation="0" wrapText="true" indent="0" shrinkToFit="false"/>
      <protection locked="true" hidden="false"/>
    </xf>
    <xf numFmtId="164" fontId="10" fillId="2" borderId="5" xfId="20" applyFont="true" applyBorder="true" applyAlignment="true" applyProtection="false">
      <alignment horizontal="left" vertical="bottom" textRotation="0" wrapText="true" indent="0" shrinkToFit="false"/>
      <protection locked="true" hidden="false"/>
    </xf>
    <xf numFmtId="164" fontId="10" fillId="2" borderId="5" xfId="20" applyFont="true" applyBorder="true" applyAlignment="true" applyProtection="false">
      <alignment horizontal="general" vertical="bottom" textRotation="0" wrapText="true" indent="0" shrinkToFit="false"/>
      <protection locked="true" hidden="false"/>
    </xf>
    <xf numFmtId="166" fontId="10" fillId="2" borderId="5" xfId="20" applyFont="true" applyBorder="true" applyAlignment="true" applyProtection="false">
      <alignment horizontal="general" vertical="center" textRotation="0" wrapText="true" indent="0" shrinkToFit="false"/>
      <protection locked="true" hidden="false"/>
    </xf>
    <xf numFmtId="172" fontId="10" fillId="0" borderId="5" xfId="15" applyFont="true" applyBorder="true" applyAlignment="true" applyProtection="true">
      <alignment horizontal="right" vertical="center" textRotation="0" wrapText="true" indent="0" shrinkToFit="false"/>
      <protection locked="true" hidden="false"/>
    </xf>
    <xf numFmtId="172" fontId="21" fillId="0" borderId="5" xfId="15"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0" fontId="10"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70"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64" fontId="27"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3" fontId="20" fillId="0" borderId="5"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9" fillId="0" borderId="15"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left" vertical="bottom" textRotation="0" wrapText="true" indent="0" shrinkToFit="false"/>
      <protection locked="true" hidden="false"/>
    </xf>
    <xf numFmtId="164" fontId="28" fillId="0" borderId="15"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8" fillId="0" borderId="16" xfId="0" applyFont="true" applyBorder="true" applyAlignment="true" applyProtection="false">
      <alignment horizontal="center" vertical="bottom" textRotation="0" wrapText="tru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73" fontId="22" fillId="0" borderId="5" xfId="0" applyFont="true" applyBorder="true" applyAlignment="true" applyProtection="false">
      <alignment horizontal="right" vertical="center" textRotation="0" wrapText="tru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top" textRotation="0" wrapText="true" indent="0" shrinkToFit="false"/>
      <protection locked="true" hidden="false"/>
    </xf>
    <xf numFmtId="164" fontId="33" fillId="0" borderId="20" xfId="0" applyFont="true" applyBorder="true" applyAlignment="true" applyProtection="false">
      <alignment horizontal="general" vertical="top" textRotation="0" wrapText="true" indent="0" shrinkToFit="false"/>
      <protection locked="true" hidden="false"/>
    </xf>
    <xf numFmtId="164" fontId="33" fillId="0" borderId="21"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33" fillId="0" borderId="5" xfId="0" applyFont="true" applyBorder="true" applyAlignment="true" applyProtection="false">
      <alignment horizontal="general" vertical="top" textRotation="0" wrapText="true" indent="0" shrinkToFit="false"/>
      <protection locked="true" hidden="false"/>
    </xf>
    <xf numFmtId="170" fontId="21" fillId="0" borderId="5" xfId="0" applyFont="true" applyBorder="true" applyAlignment="true" applyProtection="false">
      <alignment horizontal="general" vertical="top" textRotation="0" wrapText="true" indent="0" shrinkToFit="false"/>
      <protection locked="true" hidden="false"/>
    </xf>
    <xf numFmtId="170" fontId="21" fillId="0" borderId="22" xfId="0" applyFont="true" applyBorder="true" applyAlignment="true" applyProtection="false">
      <alignment horizontal="general" vertical="top" textRotation="0" wrapText="true" indent="0" shrinkToFit="false"/>
      <protection locked="true" hidden="false"/>
    </xf>
    <xf numFmtId="170" fontId="34" fillId="0" borderId="22" xfId="0" applyFont="true" applyBorder="true" applyAlignment="true" applyProtection="false">
      <alignment horizontal="general" vertical="top" textRotation="0" wrapText="true" indent="0" shrinkToFit="false"/>
      <protection locked="true" hidden="false"/>
    </xf>
    <xf numFmtId="164" fontId="33" fillId="0" borderId="22" xfId="0" applyFont="true" applyBorder="true" applyAlignment="true" applyProtection="false">
      <alignment horizontal="general" vertical="top" textRotation="0" wrapText="true" indent="0" shrinkToFit="false"/>
      <protection locked="true" hidden="false"/>
    </xf>
    <xf numFmtId="164" fontId="33" fillId="0" borderId="5"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34" fillId="0" borderId="23"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left" vertical="bottom" textRotation="0" wrapText="false" indent="0" shrinkToFit="false"/>
      <protection locked="true" hidden="false"/>
    </xf>
    <xf numFmtId="170" fontId="21" fillId="0" borderId="14" xfId="0" applyFont="true" applyBorder="true" applyAlignment="true" applyProtection="false">
      <alignment horizontal="general" vertical="top" textRotation="0" wrapText="true" indent="0" shrinkToFit="false"/>
      <protection locked="true" hidden="false"/>
    </xf>
    <xf numFmtId="167" fontId="20" fillId="0" borderId="12"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73" fontId="23" fillId="0" borderId="12" xfId="0" applyFont="true" applyBorder="true" applyAlignment="true" applyProtection="false">
      <alignment horizontal="right" vertical="top" textRotation="0" wrapText="true" indent="0" shrinkToFit="false"/>
      <protection locked="true" hidden="false"/>
    </xf>
    <xf numFmtId="164" fontId="33" fillId="0" borderId="22" xfId="0" applyFont="tru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71" fontId="23" fillId="0" borderId="5" xfId="15"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71" fontId="20" fillId="0" borderId="5" xfId="15" applyFont="true" applyBorder="true" applyAlignment="true" applyProtection="tru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left" vertical="top" textRotation="0" wrapText="true" indent="2" shrinkToFit="false"/>
      <protection locked="true" hidden="false"/>
    </xf>
    <xf numFmtId="164" fontId="21" fillId="0" borderId="5" xfId="0" applyFont="true" applyBorder="true" applyAlignment="true" applyProtection="false">
      <alignment horizontal="left" vertical="top" textRotation="0" wrapText="true" indent="2" shrinkToFit="false"/>
      <protection locked="true" hidden="false"/>
    </xf>
    <xf numFmtId="164" fontId="21" fillId="0" borderId="14" xfId="0" applyFont="true" applyBorder="true" applyAlignment="true" applyProtection="false">
      <alignment horizontal="left" vertical="top" textRotation="0" wrapText="true" indent="2"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67" fontId="10" fillId="0" borderId="5"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73" fontId="10" fillId="0" borderId="5"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6" fillId="0" borderId="13" xfId="0" applyFont="true" applyBorder="true" applyAlignment="true" applyProtection="false">
      <alignment horizontal="left" vertical="bottom" textRotation="0" wrapText="true" indent="0" shrinkToFit="false"/>
      <protection locked="true" hidden="false"/>
    </xf>
    <xf numFmtId="170" fontId="21" fillId="0" borderId="12"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21" fillId="0" borderId="1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70" fontId="26" fillId="0" borderId="5" xfId="0" applyFont="true" applyBorder="true" applyAlignment="true" applyProtection="false">
      <alignment horizontal="left" vertical="top" textRotation="0" wrapText="true" indent="0" shrinkToFit="false"/>
      <protection locked="true" hidden="false"/>
    </xf>
    <xf numFmtId="170" fontId="25" fillId="0" borderId="5" xfId="0" applyFont="true" applyBorder="true" applyAlignment="true" applyProtection="false">
      <alignment horizontal="general" vertical="center" textRotation="0" wrapText="true" indent="0" shrinkToFit="false"/>
      <protection locked="true" hidden="false"/>
    </xf>
    <xf numFmtId="170" fontId="21" fillId="0" borderId="5"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3" fontId="6" fillId="0" borderId="4" xfId="0" applyFont="true" applyBorder="true" applyAlignment="true" applyProtection="false">
      <alignment horizontal="center" vertical="center" textRotation="0" wrapText="true" indent="0" shrinkToFit="false"/>
      <protection locked="true" hidden="false"/>
    </xf>
    <xf numFmtId="173" fontId="13" fillId="0" borderId="0" xfId="0" applyFont="true" applyBorder="fals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7" fontId="11" fillId="0" borderId="5" xfId="0" applyFont="true" applyBorder="true" applyAlignment="true" applyProtection="false">
      <alignment horizontal="right" vertical="center" textRotation="0" wrapText="true" indent="0" shrinkToFit="false"/>
      <protection locked="true" hidden="false"/>
    </xf>
    <xf numFmtId="171" fontId="11" fillId="0" borderId="5" xfId="15"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71" fontId="11" fillId="0" borderId="26" xfId="15" applyFont="true" applyBorder="true" applyAlignment="true" applyProtection="true">
      <alignment horizontal="general" vertical="bottom" textRotation="0" wrapText="false" indent="0" shrinkToFit="false"/>
      <protection locked="true" hidden="false"/>
    </xf>
    <xf numFmtId="167" fontId="11" fillId="0" borderId="10"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center" vertical="center" textRotation="9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1" fontId="11" fillId="0" borderId="0" xfId="15" applyFont="true" applyBorder="true" applyAlignment="true" applyProtection="true">
      <alignment horizontal="center" vertical="bottom" textRotation="0" wrapText="true" indent="0" shrinkToFit="false"/>
      <protection locked="true" hidden="false"/>
    </xf>
    <xf numFmtId="171" fontId="11" fillId="0" borderId="5" xfId="15" applyFont="true" applyBorder="true" applyAlignment="true" applyProtection="true">
      <alignment horizontal="center" vertical="bottom" textRotation="0" wrapText="true" indent="0" shrinkToFit="false"/>
      <protection locked="true" hidden="false"/>
    </xf>
    <xf numFmtId="171" fontId="11" fillId="0" borderId="8" xfId="15" applyFont="true" applyBorder="true" applyAlignment="true" applyProtection="true">
      <alignment horizontal="general" vertical="bottom" textRotation="0" wrapText="false" indent="0" shrinkToFit="false"/>
      <protection locked="true" hidden="false"/>
    </xf>
    <xf numFmtId="171" fontId="11" fillId="0" borderId="0" xfId="15" applyFont="true" applyBorder="true" applyAlignment="true" applyProtection="true">
      <alignment horizontal="general" vertical="bottom" textRotation="0" wrapText="false" indent="0" shrinkToFit="false"/>
      <protection locked="true" hidden="false"/>
    </xf>
    <xf numFmtId="171" fontId="11" fillId="0" borderId="1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true" indent="0" shrinkToFit="false"/>
      <protection locked="true" hidden="false"/>
    </xf>
    <xf numFmtId="171" fontId="11" fillId="0" borderId="10" xfId="15" applyFont="true" applyBorder="true" applyAlignment="true" applyProtection="tru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7" fontId="11" fillId="0" borderId="1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73" fontId="11" fillId="0" borderId="2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false">
      <alignment horizontal="right" vertical="center" textRotation="0" wrapText="true" indent="0" shrinkToFit="false"/>
      <protection locked="true" hidden="false"/>
    </xf>
    <xf numFmtId="173" fontId="5" fillId="0" borderId="5" xfId="0" applyFont="true" applyBorder="true" applyAlignment="true" applyProtection="false">
      <alignment horizontal="right" vertical="center" textRotation="0" wrapText="true" indent="0" shrinkToFit="false"/>
      <protection locked="true" hidden="false"/>
    </xf>
    <xf numFmtId="167" fontId="5" fillId="0" borderId="0" xfId="0" applyFont="true" applyBorder="false" applyAlignment="true" applyProtection="false">
      <alignment horizontal="right" vertical="center"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0" fontId="8"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7" fontId="12" fillId="0" borderId="5" xfId="0" applyFont="true" applyBorder="true" applyAlignment="true" applyProtection="false">
      <alignment horizontal="right"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1" fillId="0" borderId="35" xfId="0" applyFont="true" applyBorder="true" applyAlignment="false" applyProtection="false">
      <alignment horizontal="general" vertical="bottom" textRotation="0" wrapText="false" indent="0" shrinkToFit="false"/>
      <protection locked="true" hidden="false"/>
    </xf>
    <xf numFmtId="164" fontId="41" fillId="0" borderId="35" xfId="0" applyFont="true" applyBorder="true" applyAlignment="true" applyProtection="false">
      <alignment horizontal="right" vertical="bottom" textRotation="0" wrapText="false" indent="0" shrinkToFit="false"/>
      <protection locked="true" hidden="false"/>
    </xf>
    <xf numFmtId="164" fontId="41" fillId="3" borderId="36" xfId="0" applyFont="true" applyBorder="true" applyAlignment="true" applyProtection="true">
      <alignment horizontal="center" vertical="center" textRotation="0" wrapText="true" indent="0" shrinkToFit="false"/>
      <protection locked="true" hidden="false"/>
    </xf>
    <xf numFmtId="170" fontId="44" fillId="3" borderId="37" xfId="0" applyFont="true" applyBorder="true" applyAlignment="true" applyProtection="true">
      <alignment horizontal="center" vertical="center" textRotation="0" wrapText="true" indent="0" shrinkToFit="false"/>
      <protection locked="true" hidden="false"/>
    </xf>
    <xf numFmtId="170" fontId="44" fillId="3" borderId="36"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left" vertical="top" textRotation="0" wrapText="true" indent="0" shrinkToFit="false"/>
      <protection locked="true" hidden="false"/>
    </xf>
    <xf numFmtId="166" fontId="28" fillId="0" borderId="5"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right" vertical="bottom" textRotation="0" wrapText="false" indent="0" shrinkToFit="false"/>
      <protection locked="true" hidden="false"/>
    </xf>
    <xf numFmtId="166" fontId="41" fillId="0" borderId="38"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4" fillId="0" borderId="5" xfId="0" applyFont="true" applyBorder="true" applyAlignment="true" applyProtection="false">
      <alignment horizontal="right" vertical="bottom" textRotation="0" wrapText="false" indent="0" shrinkToFit="false"/>
      <protection locked="true" hidden="false"/>
    </xf>
    <xf numFmtId="166" fontId="41" fillId="0" borderId="39" xfId="0" applyFont="true" applyBorder="true" applyAlignment="true" applyProtection="false">
      <alignment horizontal="right" vertical="bottom" textRotation="0" wrapText="false" indent="0" shrinkToFit="false"/>
      <protection locked="true" hidden="false"/>
    </xf>
    <xf numFmtId="164" fontId="45" fillId="0" borderId="22" xfId="0" applyFont="true" applyBorder="true" applyAlignment="true" applyProtection="false">
      <alignment horizontal="left" vertical="top" textRotation="0" wrapText="true" indent="0" shrinkToFit="false"/>
      <protection locked="true" hidden="false"/>
    </xf>
    <xf numFmtId="170" fontId="45" fillId="0" borderId="5" xfId="0" applyFont="true" applyBorder="true" applyAlignment="true" applyProtection="false">
      <alignment horizontal="general" vertical="bottom" textRotation="0" wrapText="false" indent="0" shrinkToFit="false"/>
      <protection locked="true" hidden="false"/>
    </xf>
    <xf numFmtId="166" fontId="28" fillId="0" borderId="5" xfId="0" applyFont="true" applyBorder="true" applyAlignment="true" applyProtection="false">
      <alignment horizontal="general" vertical="bottom" textRotation="0" wrapText="false" indent="0" shrinkToFit="false"/>
      <protection locked="true" hidden="false"/>
    </xf>
    <xf numFmtId="170" fontId="46" fillId="0" borderId="5" xfId="0" applyFont="true" applyBorder="true" applyAlignment="true" applyProtection="false">
      <alignment horizontal="general" vertical="bottom" textRotation="0" wrapText="false" indent="0" shrinkToFit="false"/>
      <protection locked="true" hidden="false"/>
    </xf>
    <xf numFmtId="166" fontId="41" fillId="0" borderId="40" xfId="0" applyFont="true" applyBorder="true" applyAlignment="true" applyProtection="false">
      <alignment horizontal="right" vertical="bottom" textRotation="0" wrapText="false" indent="0" shrinkToFit="false"/>
      <protection locked="true" hidden="false"/>
    </xf>
    <xf numFmtId="166" fontId="41" fillId="0" borderId="41" xfId="0" applyFont="true" applyBorder="true" applyAlignment="true" applyProtection="false">
      <alignment horizontal="right" vertical="bottom" textRotation="0" wrapText="false" indent="0" shrinkToFit="false"/>
      <protection locked="true" hidden="false"/>
    </xf>
    <xf numFmtId="166" fontId="47" fillId="0" borderId="5" xfId="0" applyFont="true" applyBorder="true" applyAlignment="true" applyProtection="false">
      <alignment horizontal="right" vertical="bottom" textRotation="0" wrapText="false" indent="0" shrinkToFit="false"/>
      <protection locked="true" hidden="false"/>
    </xf>
    <xf numFmtId="166" fontId="41" fillId="0" borderId="42" xfId="0" applyFont="true" applyBorder="true" applyAlignment="true" applyProtection="false">
      <alignment horizontal="right" vertical="bottom" textRotation="0" wrapText="false" indent="0" shrinkToFit="false"/>
      <protection locked="true" hidden="false"/>
    </xf>
    <xf numFmtId="170" fontId="45" fillId="0" borderId="14"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left" vertical="bottom" textRotation="0" wrapText="true" indent="0" shrinkToFit="false"/>
      <protection locked="true" hidden="false"/>
    </xf>
    <xf numFmtId="164" fontId="48" fillId="0" borderId="5" xfId="0" applyFont="true" applyBorder="true" applyAlignment="true" applyProtection="false">
      <alignment horizontal="left" vertical="bottom" textRotation="0" wrapText="false" indent="0" shrinkToFit="false"/>
      <protection locked="true" hidden="false"/>
    </xf>
    <xf numFmtId="164" fontId="48" fillId="0" borderId="5" xfId="0" applyFont="true" applyBorder="true" applyAlignment="true" applyProtection="false">
      <alignment horizontal="right" vertical="bottom" textRotation="0" wrapText="false" indent="0" shrinkToFit="false"/>
      <protection locked="true" hidden="false"/>
    </xf>
    <xf numFmtId="166" fontId="31" fillId="0" borderId="5" xfId="0" applyFont="true" applyBorder="true" applyAlignment="true" applyProtection="false">
      <alignment horizontal="right"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6" fontId="41" fillId="0" borderId="43" xfId="0" applyFont="true" applyBorder="true" applyAlignment="true" applyProtection="false">
      <alignment horizontal="right" vertical="bottom" textRotation="0" wrapText="false" indent="0" shrinkToFit="false"/>
      <protection locked="true" hidden="false"/>
    </xf>
    <xf numFmtId="166" fontId="41" fillId="0" borderId="44" xfId="0" applyFont="true" applyBorder="true" applyAlignment="true" applyProtection="false">
      <alignment horizontal="right" vertical="bottom" textRotation="0" wrapText="false" indent="0" shrinkToFit="false"/>
      <protection locked="true" hidden="false"/>
    </xf>
    <xf numFmtId="164" fontId="41" fillId="0" borderId="5" xfId="0" applyFont="true" applyBorder="true" applyAlignment="true" applyProtection="false">
      <alignment horizontal="right" vertical="center" textRotation="0" wrapText="false" indent="0" shrinkToFit="false"/>
      <protection locked="true" hidden="false"/>
    </xf>
    <xf numFmtId="164" fontId="41" fillId="3" borderId="45" xfId="0" applyFont="true" applyBorder="true" applyAlignment="true" applyProtection="false">
      <alignment horizontal="right" vertical="center" textRotation="0" wrapText="false" indent="0" shrinkToFit="false"/>
      <protection locked="true" hidden="false"/>
    </xf>
    <xf numFmtId="164" fontId="41" fillId="3" borderId="45" xfId="0" applyFont="true" applyBorder="true" applyAlignment="false" applyProtection="false">
      <alignment horizontal="general" vertical="bottom" textRotation="0" wrapText="false" indent="0" shrinkToFit="false"/>
      <protection locked="true" hidden="false"/>
    </xf>
    <xf numFmtId="166" fontId="41" fillId="0" borderId="5" xfId="0" applyFont="true" applyBorder="true" applyAlignment="false" applyProtection="false">
      <alignment horizontal="general" vertical="bottom" textRotation="0" wrapText="false" indent="0" shrinkToFit="false"/>
      <protection locked="true" hidden="false"/>
    </xf>
    <xf numFmtId="166" fontId="41" fillId="3" borderId="4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3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3" borderId="38"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center" vertical="bottom" textRotation="0" wrapText="false" indent="0" shrinkToFit="false"/>
      <protection locked="true" hidden="false"/>
    </xf>
    <xf numFmtId="164" fontId="41" fillId="3" borderId="47" xfId="0" applyFont="true" applyBorder="true" applyAlignment="true" applyProtection="false">
      <alignment horizontal="center" vertical="bottom" textRotation="0" wrapText="false" indent="0" shrinkToFit="false"/>
      <protection locked="true" hidden="false"/>
    </xf>
    <xf numFmtId="164" fontId="41" fillId="3" borderId="48" xfId="0" applyFont="true" applyBorder="true" applyAlignment="true" applyProtection="false">
      <alignment horizontal="center" vertical="bottom" textRotation="0" wrapText="false" indent="0" shrinkToFit="false"/>
      <protection locked="true" hidden="false"/>
    </xf>
    <xf numFmtId="164" fontId="41" fillId="3" borderId="49" xfId="0" applyFont="true" applyBorder="true" applyAlignment="true" applyProtection="false">
      <alignment horizontal="center" vertical="bottom" textRotation="0" wrapText="false" indent="0" shrinkToFit="false"/>
      <protection locked="true" hidden="false"/>
    </xf>
    <xf numFmtId="170" fontId="44" fillId="3" borderId="17" xfId="0" applyFont="true" applyBorder="true" applyAlignment="true" applyProtection="true">
      <alignment horizontal="center" vertical="center" textRotation="0" wrapText="true" indent="0" shrinkToFit="false"/>
      <protection locked="true" hidden="false"/>
    </xf>
    <xf numFmtId="170" fontId="44" fillId="3" borderId="26" xfId="0" applyFont="true" applyBorder="true" applyAlignment="true" applyProtection="true">
      <alignment horizontal="center" vertical="center" textRotation="0" wrapText="true" indent="0" shrinkToFit="false"/>
      <protection locked="true" hidden="false"/>
    </xf>
    <xf numFmtId="166" fontId="41" fillId="0" borderId="50" xfId="0" applyFont="true" applyBorder="true" applyAlignment="true" applyProtection="false">
      <alignment horizontal="right" vertical="bottom" textRotation="0" wrapText="false" indent="0" shrinkToFit="false"/>
      <protection locked="true" hidden="false"/>
    </xf>
    <xf numFmtId="166" fontId="41" fillId="0" borderId="21" xfId="0" applyFont="true" applyBorder="true" applyAlignment="true" applyProtection="false">
      <alignment horizontal="right" vertical="bottom" textRotation="0" wrapText="false" indent="0" shrinkToFit="false"/>
      <protection locked="true" hidden="false"/>
    </xf>
    <xf numFmtId="166" fontId="44" fillId="0" borderId="8" xfId="0" applyFont="true" applyBorder="true" applyAlignment="true" applyProtection="false">
      <alignment horizontal="right" vertical="bottom" textRotation="0" wrapText="false" indent="0" shrinkToFit="false"/>
      <protection locked="true" hidden="false"/>
    </xf>
    <xf numFmtId="166" fontId="41" fillId="0" borderId="6" xfId="0" applyFont="true" applyBorder="true" applyAlignment="true" applyProtection="false">
      <alignment horizontal="right" vertical="bottom" textRotation="0" wrapText="false" indent="0" shrinkToFit="false"/>
      <protection locked="true" hidden="false"/>
    </xf>
    <xf numFmtId="166" fontId="41" fillId="0" borderId="8" xfId="0" applyFont="true" applyBorder="true" applyAlignment="true" applyProtection="false">
      <alignment horizontal="right" vertical="bottom" textRotation="0" wrapText="false" indent="0" shrinkToFit="false"/>
      <protection locked="true" hidden="false"/>
    </xf>
    <xf numFmtId="164" fontId="41" fillId="0" borderId="40" xfId="0" applyFont="true" applyBorder="true" applyAlignment="true" applyProtection="false">
      <alignment horizontal="center" vertical="center" textRotation="0" wrapText="false" indent="0" shrinkToFit="false"/>
      <protection locked="true" hidden="false"/>
    </xf>
    <xf numFmtId="166" fontId="41" fillId="0" borderId="22" xfId="0" applyFont="true" applyBorder="true" applyAlignment="true" applyProtection="false">
      <alignment horizontal="right" vertical="bottom" textRotation="0" wrapText="false" indent="0" shrinkToFit="false"/>
      <protection locked="true" hidden="false"/>
    </xf>
    <xf numFmtId="166" fontId="41" fillId="0" borderId="32" xfId="0" applyFont="true" applyBorder="true" applyAlignment="true" applyProtection="false">
      <alignment horizontal="right" vertical="bottom" textRotation="0" wrapText="false" indent="0" shrinkToFit="false"/>
      <protection locked="true" hidden="false"/>
    </xf>
    <xf numFmtId="166" fontId="41" fillId="0" borderId="25" xfId="0" applyFont="true" applyBorder="true" applyAlignment="true" applyProtection="false">
      <alignment horizontal="right" vertical="bottom" textRotation="0" wrapText="false" indent="0" shrinkToFit="false"/>
      <protection locked="true" hidden="false"/>
    </xf>
    <xf numFmtId="166" fontId="41" fillId="0" borderId="20" xfId="0" applyFont="true" applyBorder="true" applyAlignment="true" applyProtection="false">
      <alignment horizontal="right" vertical="bottom" textRotation="0" wrapText="false" indent="0" shrinkToFit="false"/>
      <protection locked="true" hidden="false"/>
    </xf>
    <xf numFmtId="166" fontId="41" fillId="0" borderId="51" xfId="0" applyFont="true" applyBorder="true" applyAlignment="true" applyProtection="false">
      <alignment horizontal="right" vertical="bottom" textRotation="0" wrapText="false" indent="0" shrinkToFit="false"/>
      <protection locked="true" hidden="false"/>
    </xf>
    <xf numFmtId="164" fontId="41" fillId="0" borderId="39" xfId="0" applyFont="true" applyBorder="true" applyAlignment="true" applyProtection="false">
      <alignment horizontal="right" vertical="bottom" textRotation="0" wrapText="false" indent="0" shrinkToFit="false"/>
      <protection locked="true" hidden="false"/>
    </xf>
    <xf numFmtId="166" fontId="41" fillId="0" borderId="9" xfId="0" applyFont="true" applyBorder="true" applyAlignment="true" applyProtection="false">
      <alignment horizontal="right" vertical="bottom" textRotation="0" wrapText="false" indent="0" shrinkToFit="false"/>
      <protection locked="true" hidden="false"/>
    </xf>
    <xf numFmtId="166" fontId="41" fillId="0" borderId="52"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bottom" textRotation="0" wrapText="false" indent="0" shrinkToFit="false"/>
      <protection locked="true" hidden="false"/>
    </xf>
    <xf numFmtId="166" fontId="41" fillId="0" borderId="17" xfId="0" applyFont="true" applyBorder="true" applyAlignment="true" applyProtection="false">
      <alignment horizontal="right" vertical="bottom" textRotation="0" wrapText="false" indent="0" shrinkToFit="false"/>
      <protection locked="true" hidden="false"/>
    </xf>
    <xf numFmtId="166" fontId="41" fillId="0" borderId="26" xfId="0" applyFont="true" applyBorder="true" applyAlignment="true" applyProtection="false">
      <alignment horizontal="right" vertical="bottom" textRotation="0" wrapText="false" indent="0" shrinkToFit="false"/>
      <protection locked="true" hidden="false"/>
    </xf>
    <xf numFmtId="164" fontId="41" fillId="0" borderId="26" xfId="0" applyFont="true" applyBorder="true" applyAlignment="true" applyProtection="false">
      <alignment horizontal="right" vertical="center" textRotation="0" wrapText="false" indent="0" shrinkToFit="false"/>
      <protection locked="true" hidden="false"/>
    </xf>
    <xf numFmtId="166" fontId="41" fillId="3" borderId="53" xfId="0" applyFont="true" applyBorder="true" applyAlignment="false" applyProtection="false">
      <alignment horizontal="general" vertical="bottom" textRotation="0" wrapText="false" indent="0" shrinkToFit="false"/>
      <protection locked="true" hidden="false"/>
    </xf>
    <xf numFmtId="166" fontId="41" fillId="3" borderId="18" xfId="0" applyFont="true" applyBorder="true" applyAlignment="false" applyProtection="false">
      <alignment horizontal="general" vertical="bottom" textRotation="0" wrapText="false" indent="0" shrinkToFit="false"/>
      <protection locked="true" hidden="false"/>
    </xf>
    <xf numFmtId="166" fontId="41" fillId="3" borderId="54" xfId="0" applyFont="true" applyBorder="true" applyAlignment="false" applyProtection="false">
      <alignment horizontal="general" vertical="bottom" textRotation="0" wrapText="false" indent="0" shrinkToFit="false"/>
      <protection locked="true" hidden="false"/>
    </xf>
    <xf numFmtId="166" fontId="41" fillId="3" borderId="55"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29" xfId="20" applyFont="true" applyBorder="true" applyAlignment="true" applyProtection="false">
      <alignment horizontal="center" vertical="center" textRotation="0" wrapText="true" indent="0" shrinkToFit="false"/>
      <protection locked="true" hidden="false"/>
    </xf>
    <xf numFmtId="164" fontId="5" fillId="0" borderId="30" xfId="20" applyFont="true" applyBorder="true" applyAlignment="true" applyProtection="false">
      <alignment horizontal="center" vertical="center" textRotation="0" wrapText="true" indent="0" shrinkToFit="false"/>
      <protection locked="true" hidden="false"/>
    </xf>
    <xf numFmtId="164" fontId="5" fillId="0" borderId="31" xfId="20" applyFont="true" applyBorder="true" applyAlignment="true" applyProtection="false">
      <alignment horizontal="center" vertical="center" textRotation="0" wrapText="true" indent="0" shrinkToFit="false"/>
      <protection locked="true" hidden="false"/>
    </xf>
    <xf numFmtId="164" fontId="5" fillId="0" borderId="19" xfId="20" applyFont="true" applyBorder="true" applyAlignment="true" applyProtection="false">
      <alignment horizontal="center" vertical="center" textRotation="0" wrapText="true" indent="0" shrinkToFit="false"/>
      <protection locked="true" hidden="false"/>
    </xf>
    <xf numFmtId="164" fontId="5" fillId="0" borderId="12" xfId="20" applyFont="true" applyBorder="true" applyAlignment="true" applyProtection="false">
      <alignment horizontal="center" vertical="center" textRotation="0" wrapText="true" indent="0" shrinkToFit="false"/>
      <protection locked="true" hidden="false"/>
    </xf>
    <xf numFmtId="164" fontId="5" fillId="0" borderId="50" xfId="20" applyFont="true" applyBorder="true" applyAlignment="true" applyProtection="false">
      <alignment horizontal="center" vertical="center" textRotation="0" wrapText="true" indent="0" shrinkToFit="false"/>
      <protection locked="true" hidden="false"/>
    </xf>
    <xf numFmtId="164" fontId="5" fillId="3" borderId="7" xfId="20" applyFont="true" applyBorder="true" applyAlignment="true" applyProtection="false">
      <alignment horizontal="left" vertical="center" textRotation="0" wrapText="true" indent="0" shrinkToFit="false"/>
      <protection locked="true" hidden="false"/>
    </xf>
    <xf numFmtId="164" fontId="7" fillId="3" borderId="5" xfId="20" applyFont="true" applyBorder="true" applyAlignment="true" applyProtection="false">
      <alignment horizontal="general"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6" fontId="5" fillId="3" borderId="5" xfId="20" applyFont="true" applyBorder="true" applyAlignment="true" applyProtection="false">
      <alignment horizontal="center" vertical="center" textRotation="0" wrapText="true" indent="0" shrinkToFit="false"/>
      <protection locked="true" hidden="false"/>
    </xf>
    <xf numFmtId="166" fontId="5" fillId="3" borderId="8"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general" vertical="center" textRotation="0" wrapText="tru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6" fontId="5" fillId="0" borderId="5" xfId="20" applyFont="true" applyBorder="true" applyAlignment="true" applyProtection="false">
      <alignment horizontal="general" vertical="center" textRotation="0" wrapText="true" indent="0" shrinkToFit="false"/>
      <protection locked="true" hidden="false"/>
    </xf>
    <xf numFmtId="166" fontId="5" fillId="0" borderId="8" xfId="20" applyFont="true" applyBorder="true" applyAlignment="true" applyProtection="false">
      <alignment horizontal="general" vertical="center" textRotation="0" wrapText="true" indent="0" shrinkToFit="false"/>
      <protection locked="true" hidden="false"/>
    </xf>
    <xf numFmtId="164" fontId="5" fillId="3" borderId="7" xfId="20" applyFont="true" applyBorder="true" applyAlignment="true" applyProtection="false">
      <alignment horizontal="general" vertical="center" textRotation="0" wrapText="true" indent="0" shrinkToFit="false"/>
      <protection locked="true" hidden="false"/>
    </xf>
    <xf numFmtId="166" fontId="5" fillId="3" borderId="5" xfId="20" applyFont="true" applyBorder="true" applyAlignment="true" applyProtection="false">
      <alignment horizontal="general" vertical="center" textRotation="0" wrapText="true" indent="0" shrinkToFit="false"/>
      <protection locked="true" hidden="false"/>
    </xf>
    <xf numFmtId="166" fontId="5" fillId="3" borderId="8" xfId="20" applyFont="true" applyBorder="tru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5" fillId="0" borderId="13" xfId="20" applyFont="true" applyBorder="true" applyAlignment="true" applyProtection="false">
      <alignment horizontal="general" vertical="center" textRotation="0" wrapText="true" indent="0" shrinkToFit="false"/>
      <protection locked="true" hidden="false"/>
    </xf>
    <xf numFmtId="166" fontId="5" fillId="0" borderId="5" xfId="20" applyFont="true" applyBorder="true" applyAlignment="true" applyProtection="false">
      <alignment horizontal="center" vertical="center" textRotation="0" wrapText="true" indent="0" shrinkToFit="false"/>
      <protection locked="true" hidden="false"/>
    </xf>
    <xf numFmtId="164" fontId="7" fillId="3" borderId="13"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true" indent="0" shrinkToFit="false"/>
      <protection locked="true" hidden="false"/>
    </xf>
    <xf numFmtId="164" fontId="5" fillId="0" borderId="10" xfId="20" applyFont="true" applyBorder="true" applyAlignment="true" applyProtection="false">
      <alignment horizontal="general"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6" fontId="5" fillId="0" borderId="10" xfId="20" applyFont="true" applyBorder="true" applyAlignment="true" applyProtection="false">
      <alignment horizontal="general" vertical="center" textRotation="0" wrapText="true" indent="0" shrinkToFit="false"/>
      <protection locked="true" hidden="false"/>
    </xf>
    <xf numFmtId="166" fontId="5" fillId="0" borderId="26" xfId="20" applyFont="true" applyBorder="true" applyAlignment="true" applyProtection="false">
      <alignment horizontal="general" vertical="center" textRotation="0" wrapText="true" indent="0" shrinkToFit="false"/>
      <protection locked="true" hidden="false"/>
    </xf>
    <xf numFmtId="164" fontId="49" fillId="0" borderId="0" xfId="20" applyFont="true" applyBorder="false" applyAlignment="true" applyProtection="false">
      <alignment horizontal="general" vertical="top" textRotation="0" wrapText="fals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50"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5</xdr:row>
      <xdr:rowOff>0</xdr:rowOff>
    </xdr:from>
    <xdr:to>
      <xdr:col>9</xdr:col>
      <xdr:colOff>1080</xdr:colOff>
      <xdr:row>45</xdr:row>
      <xdr:rowOff>0</xdr:rowOff>
    </xdr:to>
    <xdr:sp>
      <xdr:nvSpPr>
        <xdr:cNvPr id="0" name="Line 3"/>
        <xdr:cNvSpPr/>
      </xdr:nvSpPr>
      <xdr:spPr>
        <a:xfrm>
          <a:off x="17977320" y="1508760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I14" activeCellId="0" sqref="I14"/>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5.85"/>
    <col collapsed="false" customWidth="true" hidden="false" outlineLevel="0" max="3" min="3" style="1" width="102.99"/>
    <col collapsed="false" customWidth="true" hidden="false" outlineLevel="0" max="4" min="4" style="1" width="22.28"/>
    <col collapsed="false" customWidth="true" hidden="false" outlineLevel="0" max="5" min="5" style="1" width="24.41"/>
    <col collapsed="false" customWidth="true" hidden="false" outlineLevel="0" max="6" min="6" style="1" width="22.85"/>
    <col collapsed="false" customWidth="true" hidden="false" outlineLevel="0" max="7" min="7" style="1" width="18.99"/>
    <col collapsed="false" customWidth="true" hidden="false" outlineLevel="0" max="8" min="8" style="1" width="17.14"/>
    <col collapsed="false" customWidth="true" hidden="false" outlineLevel="0" max="9" min="9" style="1" width="21.42"/>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I2" s="2" t="s">
        <v>0</v>
      </c>
    </row>
    <row r="3" customFormat="false" ht="15.75" hidden="false" customHeight="false" outlineLevel="0" collapsed="false">
      <c r="A3" s="0"/>
      <c r="B3" s="3" t="s">
        <v>1</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3" t="s">
        <v>2</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0"/>
      <c r="B5" s="3"/>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B6" s="4" t="s">
        <v>3</v>
      </c>
      <c r="C6" s="4"/>
      <c r="D6" s="4"/>
      <c r="E6" s="4"/>
      <c r="F6" s="4"/>
      <c r="G6" s="4"/>
      <c r="H6" s="4"/>
      <c r="I6" s="4"/>
    </row>
    <row r="7" customFormat="false" ht="15.75" hidden="true" customHeight="false" outlineLevel="0" collapsed="false">
      <c r="F7" s="5"/>
      <c r="G7" s="5"/>
    </row>
    <row r="8" customFormat="false" ht="15.75" hidden="true" customHeight="false" outlineLevel="0" collapsed="false"/>
    <row r="9" customFormat="false" ht="16.5" hidden="false" customHeight="false" outlineLevel="0" collapsed="false">
      <c r="I9" s="6" t="s">
        <v>4</v>
      </c>
    </row>
    <row r="10" customFormat="false" ht="44.25" hidden="false" customHeight="true" outlineLevel="0" collapsed="false">
      <c r="B10" s="7" t="s">
        <v>5</v>
      </c>
      <c r="C10" s="8" t="s">
        <v>6</v>
      </c>
      <c r="D10" s="8" t="s">
        <v>7</v>
      </c>
      <c r="E10" s="9" t="s">
        <v>8</v>
      </c>
      <c r="F10" s="9" t="s">
        <v>9</v>
      </c>
      <c r="G10" s="10" t="s">
        <v>10</v>
      </c>
      <c r="H10" s="10"/>
      <c r="I10" s="11" t="s">
        <v>11</v>
      </c>
    </row>
    <row r="11" customFormat="false" ht="38.25" hidden="false" customHeight="true" outlineLevel="0" collapsed="false">
      <c r="B11" s="7"/>
      <c r="C11" s="8"/>
      <c r="D11" s="8"/>
      <c r="E11" s="9"/>
      <c r="F11" s="9"/>
      <c r="G11" s="12" t="s">
        <v>12</v>
      </c>
      <c r="H11" s="13" t="s">
        <v>13</v>
      </c>
      <c r="I11" s="11"/>
    </row>
    <row r="12" s="14" customFormat="true" ht="21" hidden="false" customHeight="true" outlineLevel="0" collapsed="false">
      <c r="B12" s="15" t="n">
        <v>1</v>
      </c>
      <c r="C12" s="16" t="n">
        <v>2</v>
      </c>
      <c r="D12" s="16" t="n">
        <v>3</v>
      </c>
      <c r="E12" s="16" t="n">
        <v>4</v>
      </c>
      <c r="F12" s="16" t="n">
        <v>5</v>
      </c>
      <c r="G12" s="16" t="n">
        <v>6</v>
      </c>
      <c r="H12" s="16" t="n">
        <v>7</v>
      </c>
      <c r="I12" s="17" t="n">
        <v>8</v>
      </c>
    </row>
    <row r="13" s="18" customFormat="true" ht="18.75" hidden="false" customHeight="false" outlineLevel="0" collapsed="false">
      <c r="B13" s="19"/>
      <c r="C13" s="20" t="s">
        <v>14</v>
      </c>
      <c r="D13" s="21"/>
      <c r="E13" s="22"/>
      <c r="F13" s="22"/>
      <c r="G13" s="22"/>
      <c r="H13" s="22"/>
      <c r="I13" s="23"/>
    </row>
    <row r="14" s="24" customFormat="true" ht="32.25" hidden="false" customHeight="false" outlineLevel="0" collapsed="false">
      <c r="B14" s="19" t="s">
        <v>15</v>
      </c>
      <c r="C14" s="20" t="s">
        <v>16</v>
      </c>
      <c r="D14" s="21" t="n">
        <v>1001</v>
      </c>
      <c r="E14" s="25" t="n">
        <v>387911</v>
      </c>
      <c r="F14" s="26" t="n">
        <v>437994</v>
      </c>
      <c r="G14" s="26" t="n">
        <v>372295</v>
      </c>
      <c r="H14" s="25" t="n">
        <v>325114</v>
      </c>
      <c r="I14" s="27" t="n">
        <f aca="false">H14/G14*100</f>
        <v>87.3269853207806</v>
      </c>
    </row>
    <row r="15" s="18" customFormat="true" ht="30" hidden="false" customHeight="true" outlineLevel="0" collapsed="false">
      <c r="B15" s="19" t="n">
        <v>60</v>
      </c>
      <c r="C15" s="20" t="s">
        <v>17</v>
      </c>
      <c r="D15" s="21" t="n">
        <v>1002</v>
      </c>
      <c r="E15" s="25"/>
      <c r="F15" s="28"/>
      <c r="G15" s="28"/>
      <c r="H15" s="25"/>
      <c r="I15" s="27"/>
    </row>
    <row r="16" s="18" customFormat="true" ht="30" hidden="false" customHeight="true" outlineLevel="0" collapsed="false">
      <c r="B16" s="29" t="n">
        <v>600</v>
      </c>
      <c r="C16" s="30" t="s">
        <v>18</v>
      </c>
      <c r="D16" s="31" t="n">
        <v>1003</v>
      </c>
      <c r="E16" s="25"/>
      <c r="F16" s="28"/>
      <c r="G16" s="28"/>
      <c r="H16" s="25"/>
      <c r="I16" s="27"/>
    </row>
    <row r="17" s="18" customFormat="true" ht="30" hidden="false" customHeight="true" outlineLevel="0" collapsed="false">
      <c r="B17" s="29" t="n">
        <v>601</v>
      </c>
      <c r="C17" s="30" t="s">
        <v>19</v>
      </c>
      <c r="D17" s="31" t="n">
        <v>1004</v>
      </c>
      <c r="E17" s="25"/>
      <c r="F17" s="28"/>
      <c r="G17" s="28"/>
      <c r="H17" s="25"/>
      <c r="I17" s="27"/>
    </row>
    <row r="18" s="18" customFormat="true" ht="30" hidden="false" customHeight="true" outlineLevel="0" collapsed="false">
      <c r="B18" s="29" t="n">
        <v>602</v>
      </c>
      <c r="C18" s="30" t="s">
        <v>20</v>
      </c>
      <c r="D18" s="31" t="n">
        <v>1005</v>
      </c>
      <c r="E18" s="25"/>
      <c r="F18" s="28"/>
      <c r="G18" s="28"/>
      <c r="H18" s="25"/>
      <c r="I18" s="27"/>
    </row>
    <row r="19" s="18" customFormat="true" ht="30" hidden="false" customHeight="true" outlineLevel="0" collapsed="false">
      <c r="B19" s="29" t="n">
        <v>603</v>
      </c>
      <c r="C19" s="30" t="s">
        <v>21</v>
      </c>
      <c r="D19" s="31" t="n">
        <v>1006</v>
      </c>
      <c r="E19" s="25"/>
      <c r="F19" s="28"/>
      <c r="G19" s="28"/>
      <c r="H19" s="25"/>
      <c r="I19" s="27"/>
    </row>
    <row r="20" s="18" customFormat="true" ht="30" hidden="false" customHeight="true" outlineLevel="0" collapsed="false">
      <c r="B20" s="29" t="n">
        <v>604</v>
      </c>
      <c r="C20" s="30" t="s">
        <v>22</v>
      </c>
      <c r="D20" s="31" t="n">
        <v>1007</v>
      </c>
      <c r="E20" s="25"/>
      <c r="F20" s="28"/>
      <c r="G20" s="28"/>
      <c r="H20" s="25"/>
      <c r="I20" s="27"/>
    </row>
    <row r="21" s="18" customFormat="true" ht="30" hidden="false" customHeight="true" outlineLevel="0" collapsed="false">
      <c r="B21" s="29" t="n">
        <v>605</v>
      </c>
      <c r="C21" s="30" t="s">
        <v>23</v>
      </c>
      <c r="D21" s="31" t="n">
        <v>1008</v>
      </c>
      <c r="E21" s="25"/>
      <c r="F21" s="28"/>
      <c r="G21" s="28"/>
      <c r="H21" s="25"/>
      <c r="I21" s="27"/>
    </row>
    <row r="22" s="18" customFormat="true" ht="30" hidden="false" customHeight="true" outlineLevel="0" collapsed="false">
      <c r="B22" s="19" t="n">
        <v>61</v>
      </c>
      <c r="C22" s="20" t="s">
        <v>24</v>
      </c>
      <c r="D22" s="21" t="n">
        <v>1009</v>
      </c>
      <c r="E22" s="25" t="n">
        <v>356965</v>
      </c>
      <c r="F22" s="26" t="n">
        <v>407214</v>
      </c>
      <c r="G22" s="26" t="n">
        <v>346132</v>
      </c>
      <c r="H22" s="25" t="n">
        <v>303409</v>
      </c>
      <c r="I22" s="27" t="n">
        <f aca="false">H22/G22*100</f>
        <v>87.6570210208822</v>
      </c>
    </row>
    <row r="23" s="18" customFormat="true" ht="32.25" hidden="false" customHeight="false" outlineLevel="0" collapsed="false">
      <c r="B23" s="29" t="n">
        <v>610</v>
      </c>
      <c r="C23" s="30" t="s">
        <v>25</v>
      </c>
      <c r="D23" s="31" t="n">
        <v>1010</v>
      </c>
      <c r="E23" s="25"/>
      <c r="F23" s="28"/>
      <c r="G23" s="28"/>
      <c r="H23" s="25"/>
      <c r="I23" s="27"/>
    </row>
    <row r="24" s="18" customFormat="true" ht="30" hidden="false" customHeight="true" outlineLevel="0" collapsed="false">
      <c r="B24" s="29" t="n">
        <v>611</v>
      </c>
      <c r="C24" s="30" t="s">
        <v>26</v>
      </c>
      <c r="D24" s="31" t="n">
        <v>1011</v>
      </c>
      <c r="E24" s="25"/>
      <c r="F24" s="28"/>
      <c r="G24" s="28"/>
      <c r="H24" s="25"/>
      <c r="I24" s="27"/>
    </row>
    <row r="25" s="18" customFormat="true" ht="30" hidden="false" customHeight="true" outlineLevel="0" collapsed="false">
      <c r="B25" s="29" t="n">
        <v>612</v>
      </c>
      <c r="C25" s="30" t="s">
        <v>27</v>
      </c>
      <c r="D25" s="31" t="n">
        <v>1012</v>
      </c>
      <c r="E25" s="32"/>
      <c r="F25" s="28"/>
      <c r="G25" s="28"/>
      <c r="H25" s="32"/>
      <c r="I25" s="27"/>
    </row>
    <row r="26" s="18" customFormat="true" ht="30" hidden="false" customHeight="true" outlineLevel="0" collapsed="false">
      <c r="B26" s="29" t="n">
        <v>613</v>
      </c>
      <c r="C26" s="30" t="s">
        <v>28</v>
      </c>
      <c r="D26" s="31" t="n">
        <v>1013</v>
      </c>
      <c r="E26" s="33"/>
      <c r="F26" s="28"/>
      <c r="G26" s="28"/>
      <c r="H26" s="32"/>
      <c r="I26" s="27"/>
    </row>
    <row r="27" s="18" customFormat="true" ht="30" hidden="false" customHeight="true" outlineLevel="0" collapsed="false">
      <c r="B27" s="29" t="n">
        <v>614</v>
      </c>
      <c r="C27" s="30" t="s">
        <v>29</v>
      </c>
      <c r="D27" s="31" t="n">
        <v>1014</v>
      </c>
      <c r="E27" s="33" t="n">
        <v>356965</v>
      </c>
      <c r="F27" s="26" t="n">
        <v>407214</v>
      </c>
      <c r="G27" s="26" t="n">
        <v>346132</v>
      </c>
      <c r="H27" s="25" t="n">
        <v>303409</v>
      </c>
      <c r="I27" s="27" t="n">
        <f aca="false">H27/G27*100</f>
        <v>87.6570210208822</v>
      </c>
    </row>
    <row r="28" s="18" customFormat="true" ht="30" hidden="false" customHeight="true" outlineLevel="0" collapsed="false">
      <c r="B28" s="29" t="n">
        <v>615</v>
      </c>
      <c r="C28" s="30" t="s">
        <v>30</v>
      </c>
      <c r="D28" s="31" t="n">
        <v>1015</v>
      </c>
      <c r="E28" s="25"/>
      <c r="F28" s="28"/>
      <c r="G28" s="28"/>
      <c r="H28" s="25"/>
      <c r="I28" s="27"/>
    </row>
    <row r="29" s="18" customFormat="true" ht="30" hidden="false" customHeight="true" outlineLevel="0" collapsed="false">
      <c r="B29" s="29" t="n">
        <v>64</v>
      </c>
      <c r="C29" s="30" t="s">
        <v>31</v>
      </c>
      <c r="D29" s="31" t="n">
        <v>1016</v>
      </c>
      <c r="E29" s="25" t="n">
        <v>26717</v>
      </c>
      <c r="F29" s="26" t="n">
        <v>26000</v>
      </c>
      <c r="G29" s="26" t="n">
        <v>22100</v>
      </c>
      <c r="H29" s="25" t="n">
        <v>18675</v>
      </c>
      <c r="I29" s="27" t="n">
        <f aca="false">H29/G29*100</f>
        <v>84.5022624434389</v>
      </c>
    </row>
    <row r="30" s="18" customFormat="true" ht="41.25" hidden="false" customHeight="true" outlineLevel="0" collapsed="false">
      <c r="B30" s="29" t="n">
        <v>65</v>
      </c>
      <c r="C30" s="30" t="s">
        <v>32</v>
      </c>
      <c r="D30" s="31" t="n">
        <v>1017</v>
      </c>
      <c r="E30" s="25" t="n">
        <v>4229</v>
      </c>
      <c r="F30" s="26" t="n">
        <v>4780</v>
      </c>
      <c r="G30" s="26"/>
      <c r="H30" s="25" t="n">
        <v>3030</v>
      </c>
      <c r="I30" s="27"/>
    </row>
    <row r="31" s="18" customFormat="true" ht="39" hidden="false" customHeight="true" outlineLevel="0" collapsed="false">
      <c r="B31" s="19"/>
      <c r="C31" s="20" t="s">
        <v>33</v>
      </c>
      <c r="D31" s="21"/>
      <c r="E31" s="25"/>
      <c r="F31" s="28"/>
      <c r="G31" s="28"/>
      <c r="H31" s="25"/>
      <c r="I31" s="27"/>
    </row>
    <row r="32" s="18" customFormat="true" ht="32.25" hidden="false" customHeight="false" outlineLevel="0" collapsed="false">
      <c r="B32" s="19" t="s">
        <v>34</v>
      </c>
      <c r="C32" s="20" t="s">
        <v>35</v>
      </c>
      <c r="D32" s="21" t="n">
        <v>1018</v>
      </c>
      <c r="E32" s="25" t="n">
        <v>379473</v>
      </c>
      <c r="F32" s="26" t="n">
        <v>426154</v>
      </c>
      <c r="G32" s="26" t="n">
        <v>362231</v>
      </c>
      <c r="H32" s="25" t="n">
        <v>298094</v>
      </c>
      <c r="I32" s="27" t="n">
        <f aca="false">H32/G32*100</f>
        <v>82.2938953319843</v>
      </c>
    </row>
    <row r="33" s="18" customFormat="true" ht="18.75" hidden="false" customHeight="false" outlineLevel="0" collapsed="false">
      <c r="B33" s="29" t="n">
        <v>50</v>
      </c>
      <c r="C33" s="30" t="s">
        <v>36</v>
      </c>
      <c r="D33" s="31" t="n">
        <v>1019</v>
      </c>
      <c r="E33" s="25" t="n">
        <v>1953</v>
      </c>
      <c r="F33" s="26" t="n">
        <v>2000</v>
      </c>
      <c r="G33" s="26" t="n">
        <v>1700</v>
      </c>
      <c r="H33" s="25" t="n">
        <v>1238</v>
      </c>
      <c r="I33" s="27" t="n">
        <f aca="false">H33/G33*100</f>
        <v>72.8235294117647</v>
      </c>
    </row>
    <row r="34" s="18" customFormat="true" ht="18.75" hidden="false" customHeight="false" outlineLevel="0" collapsed="false">
      <c r="B34" s="29" t="n">
        <v>62</v>
      </c>
      <c r="C34" s="30" t="s">
        <v>37</v>
      </c>
      <c r="D34" s="31" t="n">
        <v>1020</v>
      </c>
      <c r="E34" s="25"/>
      <c r="F34" s="28"/>
      <c r="G34" s="28"/>
      <c r="H34" s="25"/>
      <c r="I34" s="27"/>
    </row>
    <row r="35" s="18" customFormat="true" ht="32.25" hidden="false" customHeight="false" outlineLevel="0" collapsed="false">
      <c r="B35" s="29" t="n">
        <v>630</v>
      </c>
      <c r="C35" s="30" t="s">
        <v>38</v>
      </c>
      <c r="D35" s="31" t="n">
        <v>1021</v>
      </c>
      <c r="E35" s="25"/>
      <c r="F35" s="28"/>
      <c r="G35" s="28"/>
      <c r="H35" s="25"/>
      <c r="I35" s="27"/>
    </row>
    <row r="36" s="18" customFormat="true" ht="32.25" hidden="false" customHeight="false" outlineLevel="0" collapsed="false">
      <c r="B36" s="29" t="n">
        <v>631</v>
      </c>
      <c r="C36" s="30" t="s">
        <v>39</v>
      </c>
      <c r="D36" s="31" t="n">
        <v>1022</v>
      </c>
      <c r="E36" s="25"/>
      <c r="F36" s="28"/>
      <c r="G36" s="28"/>
      <c r="H36" s="25"/>
      <c r="I36" s="27"/>
    </row>
    <row r="37" s="18" customFormat="true" ht="18.75" hidden="false" customHeight="false" outlineLevel="0" collapsed="false">
      <c r="B37" s="29" t="s">
        <v>40</v>
      </c>
      <c r="C37" s="30" t="s">
        <v>41</v>
      </c>
      <c r="D37" s="31" t="n">
        <v>1023</v>
      </c>
      <c r="E37" s="25" t="n">
        <v>10083</v>
      </c>
      <c r="F37" s="26" t="n">
        <v>18700</v>
      </c>
      <c r="G37" s="26" t="n">
        <v>15895</v>
      </c>
      <c r="H37" s="25" t="n">
        <v>8689</v>
      </c>
      <c r="I37" s="27" t="n">
        <f aca="false">H37/G37*100</f>
        <v>54.6649889902485</v>
      </c>
    </row>
    <row r="38" s="18" customFormat="true" ht="30" hidden="false" customHeight="true" outlineLevel="0" collapsed="false">
      <c r="B38" s="29" t="n">
        <v>513</v>
      </c>
      <c r="C38" s="30" t="s">
        <v>42</v>
      </c>
      <c r="D38" s="31" t="n">
        <v>1024</v>
      </c>
      <c r="E38" s="25" t="n">
        <v>25576</v>
      </c>
      <c r="F38" s="26" t="n">
        <v>26750</v>
      </c>
      <c r="G38" s="26" t="n">
        <v>22738</v>
      </c>
      <c r="H38" s="25" t="n">
        <v>17345</v>
      </c>
      <c r="I38" s="27" t="n">
        <f aca="false">H38/G38*100</f>
        <v>76.281994898408</v>
      </c>
    </row>
    <row r="39" s="18" customFormat="true" ht="30" hidden="false" customHeight="true" outlineLevel="0" collapsed="false">
      <c r="B39" s="29" t="n">
        <v>52</v>
      </c>
      <c r="C39" s="30" t="s">
        <v>43</v>
      </c>
      <c r="D39" s="31" t="n">
        <v>1025</v>
      </c>
      <c r="E39" s="25" t="n">
        <v>230619</v>
      </c>
      <c r="F39" s="26" t="n">
        <v>229434</v>
      </c>
      <c r="G39" s="26" t="n">
        <v>195019</v>
      </c>
      <c r="H39" s="25" t="n">
        <v>167500</v>
      </c>
      <c r="I39" s="27" t="n">
        <f aca="false">H39/G39*100</f>
        <v>85.8890672190915</v>
      </c>
    </row>
    <row r="40" s="18" customFormat="true" ht="30" hidden="false" customHeight="true" outlineLevel="0" collapsed="false">
      <c r="B40" s="29" t="n">
        <v>53</v>
      </c>
      <c r="C40" s="30" t="s">
        <v>44</v>
      </c>
      <c r="D40" s="31" t="n">
        <v>1026</v>
      </c>
      <c r="E40" s="25" t="n">
        <v>60653</v>
      </c>
      <c r="F40" s="26" t="n">
        <v>90250</v>
      </c>
      <c r="G40" s="26" t="n">
        <v>76712</v>
      </c>
      <c r="H40" s="25" t="n">
        <v>63790</v>
      </c>
      <c r="I40" s="27" t="n">
        <f aca="false">H40/G40*100</f>
        <v>83.1551778079049</v>
      </c>
    </row>
    <row r="41" s="18" customFormat="true" ht="30" hidden="false" customHeight="true" outlineLevel="0" collapsed="false">
      <c r="B41" s="29" t="n">
        <v>540</v>
      </c>
      <c r="C41" s="30" t="s">
        <v>45</v>
      </c>
      <c r="D41" s="31" t="n">
        <v>1027</v>
      </c>
      <c r="E41" s="25" t="n">
        <v>36460</v>
      </c>
      <c r="F41" s="26" t="n">
        <v>37000</v>
      </c>
      <c r="G41" s="26" t="n">
        <v>31450</v>
      </c>
      <c r="H41" s="25" t="n">
        <v>28719</v>
      </c>
      <c r="I41" s="27" t="n">
        <f aca="false">H41/G41*100</f>
        <v>91.3163751987281</v>
      </c>
    </row>
    <row r="42" s="18" customFormat="true" ht="18.75" hidden="false" customHeight="false" outlineLevel="0" collapsed="false">
      <c r="B42" s="29" t="s">
        <v>46</v>
      </c>
      <c r="C42" s="30" t="s">
        <v>47</v>
      </c>
      <c r="D42" s="31" t="n">
        <v>1028</v>
      </c>
      <c r="E42" s="34" t="n">
        <v>2357</v>
      </c>
      <c r="F42" s="26" t="n">
        <v>3000</v>
      </c>
      <c r="G42" s="26" t="n">
        <v>2550</v>
      </c>
      <c r="H42" s="34" t="n">
        <v>1768</v>
      </c>
      <c r="I42" s="27" t="n">
        <f aca="false">H42/G42*100</f>
        <v>69.3333333333333</v>
      </c>
    </row>
    <row r="43" s="35" customFormat="true" ht="30" hidden="false" customHeight="true" outlineLevel="0" collapsed="false">
      <c r="B43" s="29" t="n">
        <v>55</v>
      </c>
      <c r="C43" s="30" t="s">
        <v>48</v>
      </c>
      <c r="D43" s="31" t="n">
        <v>1029</v>
      </c>
      <c r="E43" s="36" t="n">
        <v>11772</v>
      </c>
      <c r="F43" s="26" t="n">
        <v>19020</v>
      </c>
      <c r="G43" s="26" t="n">
        <v>16167</v>
      </c>
      <c r="H43" s="36" t="n">
        <v>9045</v>
      </c>
      <c r="I43" s="27" t="n">
        <f aca="false">H43/G43*100</f>
        <v>55.947300055669</v>
      </c>
    </row>
    <row r="44" s="35" customFormat="true" ht="30" hidden="false" customHeight="true" outlineLevel="0" collapsed="false">
      <c r="B44" s="19"/>
      <c r="C44" s="20" t="s">
        <v>49</v>
      </c>
      <c r="D44" s="21" t="n">
        <v>1030</v>
      </c>
      <c r="E44" s="36" t="n">
        <v>8438</v>
      </c>
      <c r="F44" s="26" t="n">
        <v>11840</v>
      </c>
      <c r="G44" s="26" t="n">
        <v>10064</v>
      </c>
      <c r="H44" s="37" t="n">
        <v>27020</v>
      </c>
      <c r="I44" s="27" t="n">
        <f aca="false">H44/G44*100</f>
        <v>268.481717011129</v>
      </c>
    </row>
    <row r="45" s="35" customFormat="true" ht="18.75" hidden="false" customHeight="false" outlineLevel="0" collapsed="false">
      <c r="B45" s="19"/>
      <c r="C45" s="20" t="s">
        <v>50</v>
      </c>
      <c r="D45" s="21" t="n">
        <v>1031</v>
      </c>
      <c r="E45" s="36"/>
      <c r="F45" s="26"/>
      <c r="G45" s="28"/>
      <c r="H45" s="36"/>
      <c r="I45" s="27"/>
    </row>
    <row r="46" s="35" customFormat="true" ht="18.75" hidden="false" customHeight="false" outlineLevel="0" collapsed="false">
      <c r="B46" s="19" t="n">
        <v>66</v>
      </c>
      <c r="C46" s="20" t="s">
        <v>51</v>
      </c>
      <c r="D46" s="21" t="n">
        <v>1032</v>
      </c>
      <c r="E46" s="36" t="n">
        <v>12523</v>
      </c>
      <c r="F46" s="26" t="n">
        <v>10000</v>
      </c>
      <c r="G46" s="26" t="n">
        <v>8500</v>
      </c>
      <c r="H46" s="36" t="n">
        <v>7801</v>
      </c>
      <c r="I46" s="27" t="n">
        <f aca="false">H46/G46*100</f>
        <v>91.7764705882353</v>
      </c>
    </row>
    <row r="47" s="35" customFormat="true" ht="30" hidden="false" customHeight="true" outlineLevel="0" collapsed="false">
      <c r="B47" s="19" t="s">
        <v>52</v>
      </c>
      <c r="C47" s="20" t="s">
        <v>53</v>
      </c>
      <c r="D47" s="21" t="n">
        <v>1033</v>
      </c>
      <c r="E47" s="38" t="n">
        <v>2520</v>
      </c>
      <c r="F47" s="26" t="n">
        <v>2000</v>
      </c>
      <c r="G47" s="26" t="n">
        <v>1700</v>
      </c>
      <c r="H47" s="38" t="n">
        <v>600</v>
      </c>
      <c r="I47" s="27" t="n">
        <f aca="false">H47/G47*100</f>
        <v>35.2941176470588</v>
      </c>
    </row>
    <row r="48" s="35" customFormat="true" ht="30" hidden="false" customHeight="true" outlineLevel="0" collapsed="false">
      <c r="B48" s="29" t="n">
        <v>660</v>
      </c>
      <c r="C48" s="30" t="s">
        <v>54</v>
      </c>
      <c r="D48" s="31" t="n">
        <v>1034</v>
      </c>
      <c r="E48" s="38"/>
      <c r="F48" s="28"/>
      <c r="G48" s="28"/>
      <c r="H48" s="38"/>
      <c r="I48" s="27"/>
    </row>
    <row r="49" s="35" customFormat="true" ht="26.25" hidden="false" customHeight="true" outlineLevel="0" collapsed="false">
      <c r="B49" s="29" t="n">
        <v>661</v>
      </c>
      <c r="C49" s="30" t="s">
        <v>55</v>
      </c>
      <c r="D49" s="31" t="n">
        <v>1035</v>
      </c>
      <c r="E49" s="39"/>
      <c r="F49" s="40"/>
      <c r="G49" s="40"/>
      <c r="H49" s="39"/>
      <c r="I49" s="27"/>
    </row>
    <row r="50" s="35" customFormat="true" ht="18.75" hidden="false" customHeight="false" outlineLevel="0" collapsed="false">
      <c r="B50" s="29" t="n">
        <v>665</v>
      </c>
      <c r="C50" s="30" t="s">
        <v>56</v>
      </c>
      <c r="D50" s="31" t="n">
        <v>1036</v>
      </c>
      <c r="E50" s="38"/>
      <c r="F50" s="40"/>
      <c r="G50" s="40"/>
      <c r="H50" s="38"/>
      <c r="I50" s="27"/>
    </row>
    <row r="51" s="35" customFormat="true" ht="18.75" hidden="false" customHeight="false" outlineLevel="0" collapsed="false">
      <c r="B51" s="29" t="n">
        <v>669</v>
      </c>
      <c r="C51" s="30" t="s">
        <v>57</v>
      </c>
      <c r="D51" s="31" t="n">
        <v>1037</v>
      </c>
      <c r="E51" s="38" t="n">
        <v>2520</v>
      </c>
      <c r="F51" s="41" t="n">
        <v>2000</v>
      </c>
      <c r="G51" s="26" t="n">
        <v>1700</v>
      </c>
      <c r="H51" s="38" t="n">
        <v>600</v>
      </c>
      <c r="I51" s="27" t="n">
        <f aca="false">H51/G51*100</f>
        <v>35.2941176470588</v>
      </c>
    </row>
    <row r="52" s="35" customFormat="true" ht="18.75" hidden="false" customHeight="false" outlineLevel="0" collapsed="false">
      <c r="B52" s="19" t="n">
        <v>662</v>
      </c>
      <c r="C52" s="20" t="s">
        <v>58</v>
      </c>
      <c r="D52" s="21" t="n">
        <v>1038</v>
      </c>
      <c r="E52" s="36" t="n">
        <v>9966</v>
      </c>
      <c r="F52" s="41" t="n">
        <v>8000</v>
      </c>
      <c r="G52" s="41" t="n">
        <v>6800</v>
      </c>
      <c r="H52" s="36" t="n">
        <v>7201</v>
      </c>
      <c r="I52" s="27" t="n">
        <f aca="false">H52/G52*100</f>
        <v>105.897058823529</v>
      </c>
    </row>
    <row r="53" s="35" customFormat="true" ht="32.25" hidden="false" customHeight="false" outlineLevel="0" collapsed="false">
      <c r="B53" s="19" t="s">
        <v>59</v>
      </c>
      <c r="C53" s="20" t="s">
        <v>60</v>
      </c>
      <c r="D53" s="21" t="n">
        <v>1039</v>
      </c>
      <c r="E53" s="42" t="n">
        <v>37</v>
      </c>
      <c r="F53" s="40"/>
      <c r="G53" s="40"/>
      <c r="H53" s="42"/>
      <c r="I53" s="27"/>
    </row>
    <row r="54" s="35" customFormat="true" ht="18.75" hidden="false" customHeight="false" outlineLevel="0" collapsed="false">
      <c r="B54" s="19" t="n">
        <v>56</v>
      </c>
      <c r="C54" s="20" t="s">
        <v>61</v>
      </c>
      <c r="D54" s="21" t="n">
        <v>1040</v>
      </c>
      <c r="E54" s="38" t="n">
        <v>1692</v>
      </c>
      <c r="F54" s="41" t="n">
        <v>5000</v>
      </c>
      <c r="G54" s="41" t="n">
        <v>4250</v>
      </c>
      <c r="H54" s="38" t="n">
        <v>439</v>
      </c>
      <c r="I54" s="27" t="n">
        <f aca="false">H54/G54*100</f>
        <v>10.3294117647059</v>
      </c>
    </row>
    <row r="55" customFormat="false" ht="32.25" hidden="false" customHeight="false" outlineLevel="0" collapsed="false">
      <c r="B55" s="19" t="s">
        <v>62</v>
      </c>
      <c r="C55" s="20" t="s">
        <v>63</v>
      </c>
      <c r="D55" s="21" t="n">
        <v>1041</v>
      </c>
      <c r="E55" s="38" t="n">
        <v>948</v>
      </c>
      <c r="F55" s="41" t="n">
        <v>2000</v>
      </c>
      <c r="G55" s="40" t="n">
        <v>1700</v>
      </c>
      <c r="H55" s="43" t="n">
        <v>379</v>
      </c>
      <c r="I55" s="27" t="n">
        <f aca="false">H55/G55*100</f>
        <v>22.2941176470588</v>
      </c>
    </row>
    <row r="56" customFormat="false" ht="18.75" hidden="false" customHeight="false" outlineLevel="0" collapsed="false">
      <c r="B56" s="29" t="n">
        <v>560</v>
      </c>
      <c r="C56" s="30" t="s">
        <v>64</v>
      </c>
      <c r="D56" s="31" t="n">
        <v>1042</v>
      </c>
      <c r="E56" s="43"/>
      <c r="F56" s="40"/>
      <c r="G56" s="40"/>
      <c r="H56" s="43"/>
      <c r="I56" s="27"/>
    </row>
    <row r="57" customFormat="false" ht="18.75" hidden="false" customHeight="false" outlineLevel="0" collapsed="false">
      <c r="B57" s="29" t="n">
        <v>561</v>
      </c>
      <c r="C57" s="30" t="s">
        <v>65</v>
      </c>
      <c r="D57" s="31" t="n">
        <v>1043</v>
      </c>
      <c r="E57" s="43"/>
      <c r="F57" s="40"/>
      <c r="G57" s="40"/>
      <c r="H57" s="43"/>
      <c r="I57" s="27"/>
    </row>
    <row r="58" customFormat="false" ht="18.75" hidden="false" customHeight="false" outlineLevel="0" collapsed="false">
      <c r="B58" s="29" t="n">
        <v>565</v>
      </c>
      <c r="C58" s="30" t="s">
        <v>66</v>
      </c>
      <c r="D58" s="31" t="n">
        <v>1044</v>
      </c>
      <c r="E58" s="43"/>
      <c r="F58" s="40"/>
      <c r="G58" s="40"/>
      <c r="H58" s="43"/>
      <c r="I58" s="27"/>
    </row>
    <row r="59" customFormat="false" ht="18.75" hidden="false" customHeight="false" outlineLevel="0" collapsed="false">
      <c r="B59" s="29" t="s">
        <v>67</v>
      </c>
      <c r="C59" s="30" t="s">
        <v>68</v>
      </c>
      <c r="D59" s="31" t="n">
        <v>1045</v>
      </c>
      <c r="E59" s="38" t="n">
        <v>948</v>
      </c>
      <c r="F59" s="41" t="n">
        <v>2000</v>
      </c>
      <c r="G59" s="40" t="n">
        <v>1700</v>
      </c>
      <c r="H59" s="43" t="n">
        <v>379</v>
      </c>
      <c r="I59" s="27" t="n">
        <f aca="false">H59/G59*100</f>
        <v>22.2941176470588</v>
      </c>
    </row>
    <row r="60" customFormat="false" ht="18.75" hidden="false" customHeight="false" outlineLevel="0" collapsed="false">
      <c r="B60" s="29" t="n">
        <v>562</v>
      </c>
      <c r="C60" s="30" t="s">
        <v>69</v>
      </c>
      <c r="D60" s="31" t="n">
        <v>1046</v>
      </c>
      <c r="E60" s="38" t="n">
        <v>611</v>
      </c>
      <c r="F60" s="41" t="n">
        <v>3000</v>
      </c>
      <c r="G60" s="40" t="n">
        <v>2550</v>
      </c>
      <c r="H60" s="43" t="n">
        <v>60</v>
      </c>
      <c r="I60" s="27" t="n">
        <f aca="false">H60/G60*100</f>
        <v>2.35294117647059</v>
      </c>
    </row>
    <row r="61" customFormat="false" ht="32.25" hidden="false" customHeight="false" outlineLevel="0" collapsed="false">
      <c r="B61" s="19" t="s">
        <v>70</v>
      </c>
      <c r="C61" s="20" t="s">
        <v>71</v>
      </c>
      <c r="D61" s="21" t="n">
        <v>1047</v>
      </c>
      <c r="E61" s="43" t="n">
        <v>133</v>
      </c>
      <c r="F61" s="40"/>
      <c r="G61" s="40"/>
      <c r="H61" s="43"/>
      <c r="I61" s="27"/>
    </row>
    <row r="62" customFormat="false" ht="18.75" hidden="false" customHeight="false" outlineLevel="0" collapsed="false">
      <c r="B62" s="19"/>
      <c r="C62" s="20" t="s">
        <v>72</v>
      </c>
      <c r="D62" s="21" t="n">
        <v>1048</v>
      </c>
      <c r="E62" s="36" t="n">
        <v>10831</v>
      </c>
      <c r="F62" s="41" t="n">
        <v>5000</v>
      </c>
      <c r="G62" s="41" t="n">
        <v>4250</v>
      </c>
      <c r="H62" s="36" t="n">
        <v>7362</v>
      </c>
      <c r="I62" s="27" t="n">
        <f aca="false">H62/G62*100</f>
        <v>173.223529411765</v>
      </c>
    </row>
    <row r="63" customFormat="false" ht="18.75" hidden="false" customHeight="false" outlineLevel="0" collapsed="false">
      <c r="B63" s="19"/>
      <c r="C63" s="20" t="s">
        <v>73</v>
      </c>
      <c r="D63" s="21" t="n">
        <v>1049</v>
      </c>
      <c r="E63" s="43"/>
      <c r="F63" s="40"/>
      <c r="G63" s="40"/>
      <c r="H63" s="43"/>
      <c r="I63" s="27"/>
    </row>
    <row r="64" customFormat="false" ht="32.25" hidden="false" customHeight="false" outlineLevel="0" collapsed="false">
      <c r="B64" s="29" t="s">
        <v>74</v>
      </c>
      <c r="C64" s="30" t="s">
        <v>75</v>
      </c>
      <c r="D64" s="31" t="n">
        <v>1050</v>
      </c>
      <c r="E64" s="36" t="n">
        <v>5128</v>
      </c>
      <c r="F64" s="41" t="n">
        <v>3000</v>
      </c>
      <c r="G64" s="41" t="n">
        <v>2550</v>
      </c>
      <c r="H64" s="38" t="n">
        <v>2709</v>
      </c>
      <c r="I64" s="27" t="n">
        <f aca="false">H64/G64*100</f>
        <v>106.235294117647</v>
      </c>
    </row>
    <row r="65" customFormat="false" ht="32.25" hidden="false" customHeight="false" outlineLevel="0" collapsed="false">
      <c r="B65" s="29" t="s">
        <v>76</v>
      </c>
      <c r="C65" s="30" t="s">
        <v>77</v>
      </c>
      <c r="D65" s="31" t="n">
        <v>1051</v>
      </c>
      <c r="E65" s="36" t="n">
        <v>4433</v>
      </c>
      <c r="F65" s="41" t="n">
        <v>5500</v>
      </c>
      <c r="G65" s="41" t="n">
        <v>4675</v>
      </c>
      <c r="H65" s="36" t="n">
        <v>13213</v>
      </c>
      <c r="I65" s="27" t="n">
        <f aca="false">H65/G65*100</f>
        <v>282.631016042781</v>
      </c>
    </row>
    <row r="66" customFormat="false" ht="32.25" hidden="false" customHeight="false" outlineLevel="0" collapsed="false">
      <c r="B66" s="29" t="s">
        <v>78</v>
      </c>
      <c r="C66" s="30" t="s">
        <v>79</v>
      </c>
      <c r="D66" s="31" t="n">
        <v>1052</v>
      </c>
      <c r="E66" s="36" t="n">
        <v>2757</v>
      </c>
      <c r="F66" s="40"/>
      <c r="G66" s="40"/>
      <c r="H66" s="38" t="n">
        <v>1112</v>
      </c>
      <c r="I66" s="27"/>
    </row>
    <row r="67" customFormat="false" ht="32.25" hidden="false" customHeight="false" outlineLevel="0" collapsed="false">
      <c r="B67" s="29" t="s">
        <v>80</v>
      </c>
      <c r="C67" s="30" t="s">
        <v>81</v>
      </c>
      <c r="D67" s="31" t="n">
        <v>1053</v>
      </c>
      <c r="E67" s="36" t="n">
        <v>18545</v>
      </c>
      <c r="F67" s="41" t="n">
        <v>4650</v>
      </c>
      <c r="G67" s="41" t="n">
        <v>3953</v>
      </c>
      <c r="H67" s="36" t="n">
        <v>7229</v>
      </c>
      <c r="I67" s="27" t="n">
        <f aca="false">H67/G67*100</f>
        <v>182.873766759423</v>
      </c>
    </row>
    <row r="68" customFormat="false" ht="32.25" hidden="false" customHeight="false" outlineLevel="0" collapsed="false">
      <c r="B68" s="19"/>
      <c r="C68" s="20" t="s">
        <v>82</v>
      </c>
      <c r="D68" s="21" t="n">
        <v>1054</v>
      </c>
      <c r="E68" s="36" t="n">
        <v>4176</v>
      </c>
      <c r="F68" s="41" t="n">
        <v>9690</v>
      </c>
      <c r="G68" s="40" t="n">
        <v>8236</v>
      </c>
      <c r="H68" s="38" t="n">
        <v>17761</v>
      </c>
      <c r="I68" s="27" t="n">
        <f aca="false">H68/G68*100</f>
        <v>215.650801359883</v>
      </c>
    </row>
    <row r="69" customFormat="false" ht="32.25" hidden="false" customHeight="false" outlineLevel="0" collapsed="false">
      <c r="B69" s="19"/>
      <c r="C69" s="20" t="s">
        <v>83</v>
      </c>
      <c r="D69" s="21" t="n">
        <v>1055</v>
      </c>
      <c r="E69" s="36"/>
      <c r="F69" s="40"/>
      <c r="G69" s="40"/>
      <c r="H69" s="36"/>
      <c r="I69" s="27"/>
    </row>
    <row r="70" customFormat="false" ht="32.25" hidden="false" customHeight="false" outlineLevel="0" collapsed="false">
      <c r="B70" s="19" t="s">
        <v>84</v>
      </c>
      <c r="C70" s="20" t="s">
        <v>85</v>
      </c>
      <c r="D70" s="21" t="n">
        <v>1056</v>
      </c>
      <c r="E70" s="43"/>
      <c r="F70" s="40"/>
      <c r="G70" s="40"/>
      <c r="H70" s="43"/>
      <c r="I70" s="27"/>
    </row>
    <row r="71" customFormat="false" ht="32.25" hidden="false" customHeight="false" outlineLevel="0" collapsed="false">
      <c r="B71" s="29" t="s">
        <v>86</v>
      </c>
      <c r="C71" s="30" t="s">
        <v>87</v>
      </c>
      <c r="D71" s="31" t="n">
        <v>1057</v>
      </c>
      <c r="E71" s="43"/>
      <c r="F71" s="40"/>
      <c r="G71" s="40"/>
      <c r="H71" s="43"/>
      <c r="I71" s="27"/>
    </row>
    <row r="72" customFormat="false" ht="18.75" hidden="false" customHeight="false" outlineLevel="0" collapsed="false">
      <c r="B72" s="19"/>
      <c r="C72" s="20" t="s">
        <v>88</v>
      </c>
      <c r="D72" s="21" t="n">
        <v>1058</v>
      </c>
      <c r="E72" s="36" t="n">
        <v>4176</v>
      </c>
      <c r="F72" s="41" t="n">
        <v>9690</v>
      </c>
      <c r="G72" s="40" t="n">
        <v>8236</v>
      </c>
      <c r="H72" s="43" t="n">
        <v>17761</v>
      </c>
      <c r="I72" s="27" t="n">
        <f aca="false">H72/G72*100</f>
        <v>215.650801359883</v>
      </c>
    </row>
    <row r="73" customFormat="false" ht="18.75" hidden="false" customHeight="false" outlineLevel="0" collapsed="false">
      <c r="B73" s="44"/>
      <c r="C73" s="45" t="s">
        <v>89</v>
      </c>
      <c r="D73" s="31" t="n">
        <v>1059</v>
      </c>
      <c r="E73" s="36"/>
      <c r="F73" s="40"/>
      <c r="G73" s="40"/>
      <c r="H73" s="36"/>
      <c r="I73" s="27"/>
    </row>
    <row r="74" customFormat="false" ht="18.75" hidden="false" customHeight="false" outlineLevel="0" collapsed="false">
      <c r="B74" s="29"/>
      <c r="C74" s="45" t="s">
        <v>90</v>
      </c>
      <c r="D74" s="31"/>
      <c r="E74" s="38"/>
      <c r="F74" s="40"/>
      <c r="G74" s="40"/>
      <c r="H74" s="38"/>
      <c r="I74" s="27"/>
    </row>
    <row r="75" customFormat="false" ht="18.75" hidden="false" customHeight="false" outlineLevel="0" collapsed="false">
      <c r="B75" s="19" t="n">
        <v>721</v>
      </c>
      <c r="C75" s="46" t="s">
        <v>91</v>
      </c>
      <c r="D75" s="21" t="n">
        <v>1060</v>
      </c>
      <c r="E75" s="38" t="n">
        <v>2189</v>
      </c>
      <c r="F75" s="41"/>
      <c r="G75" s="40"/>
      <c r="H75" s="38"/>
      <c r="I75" s="27"/>
    </row>
    <row r="76" customFormat="false" ht="18.75" hidden="false" customHeight="false" outlineLevel="0" collapsed="false">
      <c r="B76" s="29" t="s">
        <v>92</v>
      </c>
      <c r="C76" s="45" t="s">
        <v>93</v>
      </c>
      <c r="D76" s="31" t="n">
        <v>1061</v>
      </c>
      <c r="E76" s="38" t="n">
        <v>69</v>
      </c>
      <c r="F76" s="40"/>
      <c r="G76" s="40"/>
      <c r="H76" s="38"/>
      <c r="I76" s="27"/>
    </row>
    <row r="77" customFormat="false" ht="18.75" hidden="false" customHeight="false" outlineLevel="0" collapsed="false">
      <c r="B77" s="29" t="s">
        <v>92</v>
      </c>
      <c r="C77" s="45" t="s">
        <v>94</v>
      </c>
      <c r="D77" s="31" t="n">
        <v>1062</v>
      </c>
      <c r="E77" s="36"/>
      <c r="F77" s="41"/>
      <c r="G77" s="41"/>
      <c r="H77" s="36"/>
      <c r="I77" s="27"/>
    </row>
    <row r="78" customFormat="false" ht="18.75" hidden="false" customHeight="false" outlineLevel="0" collapsed="false">
      <c r="B78" s="29" t="n">
        <v>723</v>
      </c>
      <c r="C78" s="45" t="s">
        <v>95</v>
      </c>
      <c r="D78" s="31" t="n">
        <v>1063</v>
      </c>
      <c r="E78" s="38"/>
      <c r="F78" s="40"/>
      <c r="G78" s="40"/>
      <c r="H78" s="38"/>
      <c r="I78" s="27"/>
    </row>
    <row r="79" customFormat="false" ht="18.75" hidden="false" customHeight="false" outlineLevel="0" collapsed="false">
      <c r="B79" s="19"/>
      <c r="C79" s="46" t="s">
        <v>96</v>
      </c>
      <c r="D79" s="21" t="n">
        <v>1064</v>
      </c>
      <c r="E79" s="36" t="n">
        <v>1918</v>
      </c>
      <c r="F79" s="41"/>
      <c r="G79" s="41"/>
      <c r="H79" s="38"/>
      <c r="I79" s="27"/>
    </row>
    <row r="80" customFormat="false" ht="18.75" hidden="false" customHeight="false" outlineLevel="0" collapsed="false">
      <c r="B80" s="44"/>
      <c r="C80" s="45" t="s">
        <v>97</v>
      </c>
      <c r="D80" s="31" t="n">
        <v>1065</v>
      </c>
      <c r="E80" s="36"/>
      <c r="F80" s="40"/>
      <c r="G80" s="40"/>
      <c r="H80" s="36"/>
      <c r="I80" s="27"/>
    </row>
    <row r="81" customFormat="false" ht="18.75" hidden="false" customHeight="false" outlineLevel="0" collapsed="false">
      <c r="B81" s="44"/>
      <c r="C81" s="45" t="s">
        <v>98</v>
      </c>
      <c r="D81" s="31" t="n">
        <v>1066</v>
      </c>
      <c r="E81" s="43"/>
      <c r="F81" s="40"/>
      <c r="G81" s="40"/>
      <c r="H81" s="43"/>
      <c r="I81" s="27"/>
    </row>
    <row r="82" customFormat="false" ht="18.75" hidden="false" customHeight="false" outlineLevel="0" collapsed="false">
      <c r="B82" s="44"/>
      <c r="C82" s="45" t="s">
        <v>99</v>
      </c>
      <c r="D82" s="31" t="n">
        <v>1067</v>
      </c>
      <c r="E82" s="43"/>
      <c r="F82" s="40"/>
      <c r="G82" s="40"/>
      <c r="H82" s="43"/>
      <c r="I82" s="27"/>
    </row>
    <row r="83" customFormat="false" ht="18.75" hidden="false" customHeight="false" outlineLevel="0" collapsed="false">
      <c r="B83" s="44"/>
      <c r="C83" s="45" t="s">
        <v>100</v>
      </c>
      <c r="D83" s="31"/>
      <c r="E83" s="43"/>
      <c r="F83" s="40"/>
      <c r="G83" s="40"/>
      <c r="H83" s="43"/>
      <c r="I83" s="27"/>
    </row>
    <row r="84" customFormat="false" ht="18.75" hidden="false" customHeight="false" outlineLevel="0" collapsed="false">
      <c r="B84" s="44"/>
      <c r="C84" s="45" t="s">
        <v>101</v>
      </c>
      <c r="D84" s="31" t="n">
        <v>1068</v>
      </c>
      <c r="E84" s="43"/>
      <c r="F84" s="40"/>
      <c r="G84" s="40"/>
      <c r="H84" s="43"/>
      <c r="I84" s="27"/>
    </row>
    <row r="85" customFormat="false" ht="19.5" hidden="false" customHeight="false" outlineLevel="0" collapsed="false">
      <c r="B85" s="47"/>
      <c r="C85" s="48" t="s">
        <v>102</v>
      </c>
      <c r="D85" s="49" t="n">
        <v>1069</v>
      </c>
      <c r="E85" s="50"/>
      <c r="F85" s="51"/>
      <c r="G85" s="51"/>
      <c r="H85" s="50"/>
      <c r="I85" s="27"/>
    </row>
    <row r="87" customFormat="false" ht="18.75" hidden="false" customHeight="false" outlineLevel="0" collapsed="false">
      <c r="C87" s="1" t="s">
        <v>103</v>
      </c>
      <c r="E87" s="52" t="s">
        <v>104</v>
      </c>
      <c r="F87" s="53"/>
      <c r="G87" s="35" t="s">
        <v>105</v>
      </c>
      <c r="H87" s="54"/>
      <c r="I87" s="35"/>
      <c r="J87" s="35"/>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36" activeCellId="0" sqref="N36"/>
    </sheetView>
  </sheetViews>
  <sheetFormatPr defaultColWidth="9.13671875" defaultRowHeight="15.75" zeroHeight="false" outlineLevelRow="0" outlineLevelCol="0"/>
  <cols>
    <col collapsed="false" customWidth="false" hidden="false" outlineLevel="0" max="1" min="1" style="314" width="9.14"/>
    <col collapsed="false" customWidth="true" hidden="false" outlineLevel="0" max="2" min="2" style="314" width="31.7"/>
    <col collapsed="false" customWidth="true" hidden="false" outlineLevel="0" max="3" min="3" style="314" width="30.28"/>
    <col collapsed="false" customWidth="true" hidden="false" outlineLevel="0" max="4" min="4" style="314" width="12.85"/>
    <col collapsed="false" customWidth="true" hidden="false" outlineLevel="0" max="6" min="5" style="314" width="27.28"/>
    <col collapsed="false" customWidth="true" hidden="false" outlineLevel="0" max="7" min="7" style="314" width="13.85"/>
    <col collapsed="false" customWidth="true" hidden="false" outlineLevel="0" max="8" min="8" style="314" width="13.99"/>
    <col collapsed="false" customWidth="true" hidden="false" outlineLevel="0" max="11" min="9" style="314" width="13.85"/>
    <col collapsed="false" customWidth="true" hidden="false" outlineLevel="0" max="19" min="12" style="314" width="12.28"/>
    <col collapsed="false" customWidth="false" hidden="false" outlineLevel="0" max="257" min="20" style="314" width="9.14"/>
  </cols>
  <sheetData>
    <row r="2" customFormat="false" ht="15.75" hidden="false" customHeight="false" outlineLevel="0" collapsed="false">
      <c r="S2" s="398" t="s">
        <v>886</v>
      </c>
    </row>
    <row r="4" customFormat="false" ht="15.75" hidden="false" customHeight="false" outlineLevel="0" collapsed="false">
      <c r="B4" s="190" t="s">
        <v>1</v>
      </c>
    </row>
    <row r="5" customFormat="false" ht="15.75" hidden="false" customHeight="false" outlineLevel="0" collapsed="false">
      <c r="B5" s="190" t="s">
        <v>2</v>
      </c>
    </row>
    <row r="6" customFormat="false" ht="15.75" hidden="false" customHeight="false" outlineLevel="0" collapsed="false">
      <c r="B6" s="190" t="s">
        <v>887</v>
      </c>
    </row>
    <row r="7" customFormat="false" ht="15.75" hidden="false" customHeight="false" outlineLevel="0" collapsed="false">
      <c r="A7" s="190"/>
    </row>
    <row r="8" customFormat="false" ht="15.75" hidden="false" customHeight="false" outlineLevel="0" collapsed="false">
      <c r="A8" s="190"/>
      <c r="B8" s="362" t="s">
        <v>888</v>
      </c>
      <c r="C8" s="362"/>
      <c r="D8" s="362"/>
      <c r="E8" s="362"/>
      <c r="F8" s="362"/>
      <c r="G8" s="362"/>
      <c r="H8" s="362"/>
      <c r="I8" s="362"/>
      <c r="J8" s="362"/>
      <c r="K8" s="362"/>
      <c r="L8" s="362"/>
      <c r="M8" s="362"/>
      <c r="N8" s="362"/>
      <c r="O8" s="362"/>
      <c r="P8" s="362"/>
      <c r="Q8" s="362"/>
      <c r="R8" s="362"/>
      <c r="S8" s="362"/>
    </row>
    <row r="9" customFormat="false" ht="15.75" hidden="false" customHeight="false" outlineLevel="0" collapsed="false">
      <c r="D9" s="316"/>
      <c r="E9" s="316"/>
      <c r="F9" s="316"/>
      <c r="G9" s="316"/>
      <c r="H9" s="316"/>
      <c r="I9" s="316"/>
      <c r="J9" s="316"/>
      <c r="K9" s="316"/>
    </row>
    <row r="10" customFormat="false" ht="38.25" hidden="false" customHeight="true" outlineLevel="0" collapsed="false">
      <c r="B10" s="399" t="s">
        <v>889</v>
      </c>
      <c r="C10" s="400" t="s">
        <v>890</v>
      </c>
      <c r="D10" s="387" t="s">
        <v>891</v>
      </c>
      <c r="E10" s="194" t="s">
        <v>892</v>
      </c>
      <c r="F10" s="194" t="s">
        <v>893</v>
      </c>
      <c r="G10" s="194" t="s">
        <v>894</v>
      </c>
      <c r="H10" s="194" t="s">
        <v>895</v>
      </c>
      <c r="I10" s="194" t="s">
        <v>896</v>
      </c>
      <c r="J10" s="194" t="s">
        <v>897</v>
      </c>
      <c r="K10" s="194" t="s">
        <v>898</v>
      </c>
      <c r="L10" s="195" t="s">
        <v>899</v>
      </c>
      <c r="M10" s="195"/>
      <c r="N10" s="195"/>
      <c r="O10" s="195"/>
      <c r="P10" s="195"/>
      <c r="Q10" s="195"/>
      <c r="R10" s="195"/>
      <c r="S10" s="195"/>
    </row>
    <row r="11" customFormat="false" ht="48.75" hidden="false" customHeight="true" outlineLevel="0" collapsed="false">
      <c r="B11" s="399"/>
      <c r="C11" s="400"/>
      <c r="D11" s="387"/>
      <c r="E11" s="194"/>
      <c r="F11" s="194"/>
      <c r="G11" s="194"/>
      <c r="H11" s="194"/>
      <c r="I11" s="194"/>
      <c r="J11" s="194"/>
      <c r="K11" s="194"/>
      <c r="L11" s="194" t="s">
        <v>900</v>
      </c>
      <c r="M11" s="194" t="s">
        <v>901</v>
      </c>
      <c r="N11" s="194" t="s">
        <v>902</v>
      </c>
      <c r="O11" s="194" t="s">
        <v>903</v>
      </c>
      <c r="P11" s="194" t="s">
        <v>904</v>
      </c>
      <c r="Q11" s="194" t="s">
        <v>905</v>
      </c>
      <c r="R11" s="194" t="s">
        <v>906</v>
      </c>
      <c r="S11" s="194" t="s">
        <v>907</v>
      </c>
    </row>
    <row r="12" customFormat="false" ht="15.75" hidden="false" customHeight="false" outlineLevel="0" collapsed="false">
      <c r="B12" s="401" t="s">
        <v>908</v>
      </c>
      <c r="C12" s="401"/>
      <c r="D12" s="40"/>
      <c r="E12" s="40"/>
      <c r="F12" s="40"/>
      <c r="G12" s="40"/>
      <c r="H12" s="40"/>
      <c r="I12" s="40"/>
      <c r="J12" s="40"/>
      <c r="K12" s="40"/>
      <c r="L12" s="40"/>
      <c r="M12" s="40"/>
      <c r="N12" s="40"/>
      <c r="O12" s="40"/>
      <c r="P12" s="40"/>
      <c r="Q12" s="40"/>
      <c r="R12" s="40"/>
      <c r="S12" s="40"/>
    </row>
    <row r="13" customFormat="false" ht="15.75" hidden="false" customHeight="false" outlineLevel="0" collapsed="false">
      <c r="B13" s="40" t="s">
        <v>909</v>
      </c>
      <c r="C13" s="40"/>
      <c r="D13" s="402" t="s">
        <v>910</v>
      </c>
      <c r="E13" s="40" t="n">
        <v>700000</v>
      </c>
      <c r="F13" s="40" t="n">
        <v>12372716.53</v>
      </c>
      <c r="G13" s="40" t="s">
        <v>911</v>
      </c>
      <c r="H13" s="40"/>
      <c r="I13" s="40" t="s">
        <v>912</v>
      </c>
      <c r="J13" s="40" t="n">
        <v>3.471</v>
      </c>
      <c r="K13" s="40" t="n">
        <v>12</v>
      </c>
      <c r="L13" s="40"/>
      <c r="M13" s="40"/>
      <c r="N13" s="40"/>
      <c r="O13" s="40"/>
      <c r="P13" s="40"/>
      <c r="Q13" s="40"/>
      <c r="R13" s="40"/>
      <c r="S13" s="40"/>
    </row>
    <row r="14" customFormat="false" ht="15.75" hidden="false" customHeight="false" outlineLevel="0" collapsed="false">
      <c r="B14" s="40" t="s">
        <v>913</v>
      </c>
      <c r="C14" s="40"/>
      <c r="D14" s="40"/>
      <c r="E14" s="40"/>
      <c r="F14" s="40"/>
      <c r="G14" s="40"/>
      <c r="H14" s="40"/>
      <c r="I14" s="40"/>
      <c r="J14" s="40"/>
      <c r="K14" s="40"/>
      <c r="L14" s="40"/>
      <c r="M14" s="40"/>
      <c r="N14" s="40"/>
      <c r="O14" s="40"/>
      <c r="P14" s="40"/>
      <c r="Q14" s="40"/>
      <c r="R14" s="40"/>
      <c r="S14" s="40"/>
    </row>
    <row r="15" customFormat="false" ht="15.75" hidden="false" customHeight="false" outlineLevel="0" collapsed="false">
      <c r="B15" s="40" t="s">
        <v>913</v>
      </c>
      <c r="C15" s="40"/>
      <c r="D15" s="40"/>
      <c r="E15" s="40"/>
      <c r="F15" s="40"/>
      <c r="G15" s="40"/>
      <c r="H15" s="40"/>
      <c r="I15" s="40"/>
      <c r="J15" s="40"/>
      <c r="K15" s="40"/>
      <c r="L15" s="40"/>
      <c r="M15" s="40"/>
      <c r="N15" s="40"/>
      <c r="O15" s="40"/>
      <c r="P15" s="40"/>
      <c r="Q15" s="40"/>
      <c r="R15" s="40"/>
      <c r="S15" s="40"/>
    </row>
    <row r="16" customFormat="false" ht="15.75" hidden="false" customHeight="false" outlineLevel="0" collapsed="false">
      <c r="B16" s="40" t="s">
        <v>913</v>
      </c>
      <c r="C16" s="40"/>
      <c r="D16" s="40"/>
      <c r="E16" s="40"/>
      <c r="F16" s="40"/>
      <c r="G16" s="40"/>
      <c r="H16" s="40"/>
      <c r="I16" s="40"/>
      <c r="J16" s="40"/>
      <c r="K16" s="40"/>
      <c r="L16" s="40"/>
      <c r="M16" s="40"/>
      <c r="N16" s="40"/>
      <c r="O16" s="40"/>
      <c r="P16" s="40"/>
      <c r="Q16" s="40"/>
      <c r="R16" s="40"/>
      <c r="S16" s="40"/>
    </row>
    <row r="17" customFormat="false" ht="15.75" hidden="false" customHeight="false" outlineLevel="0" collapsed="false">
      <c r="B17" s="40" t="s">
        <v>913</v>
      </c>
      <c r="C17" s="40"/>
      <c r="D17" s="40"/>
      <c r="E17" s="40"/>
      <c r="F17" s="40"/>
      <c r="G17" s="40"/>
      <c r="H17" s="40"/>
      <c r="I17" s="40"/>
      <c r="J17" s="40"/>
      <c r="K17" s="40"/>
      <c r="L17" s="40"/>
      <c r="M17" s="40"/>
      <c r="N17" s="40"/>
      <c r="O17" s="40"/>
      <c r="P17" s="40"/>
      <c r="Q17" s="40"/>
      <c r="R17" s="40"/>
      <c r="S17" s="40"/>
    </row>
    <row r="18" customFormat="false" ht="15.75" hidden="false" customHeight="false" outlineLevel="0" collapsed="false">
      <c r="B18" s="401" t="s">
        <v>914</v>
      </c>
      <c r="C18" s="401"/>
      <c r="D18" s="40"/>
      <c r="E18" s="40"/>
      <c r="F18" s="40"/>
      <c r="G18" s="40"/>
      <c r="H18" s="40"/>
      <c r="I18" s="40"/>
      <c r="J18" s="40"/>
      <c r="K18" s="40"/>
      <c r="L18" s="40"/>
      <c r="M18" s="40"/>
      <c r="N18" s="40"/>
      <c r="O18" s="40"/>
      <c r="P18" s="40"/>
      <c r="Q18" s="40"/>
      <c r="R18" s="40"/>
      <c r="S18" s="40"/>
    </row>
    <row r="19" customFormat="false" ht="15.75" hidden="false" customHeight="false" outlineLevel="0" collapsed="false">
      <c r="B19" s="40" t="s">
        <v>913</v>
      </c>
      <c r="C19" s="40"/>
      <c r="D19" s="40"/>
      <c r="E19" s="40"/>
      <c r="F19" s="40"/>
      <c r="G19" s="40"/>
      <c r="H19" s="40"/>
      <c r="I19" s="40"/>
      <c r="J19" s="40"/>
      <c r="K19" s="40"/>
      <c r="L19" s="40"/>
      <c r="M19" s="40"/>
      <c r="N19" s="40"/>
      <c r="O19" s="40"/>
      <c r="P19" s="40"/>
      <c r="Q19" s="40"/>
      <c r="R19" s="40"/>
      <c r="S19" s="40"/>
    </row>
    <row r="20" customFormat="false" ht="15.75" hidden="false" customHeight="false" outlineLevel="0" collapsed="false">
      <c r="B20" s="40" t="s">
        <v>913</v>
      </c>
      <c r="C20" s="40"/>
      <c r="D20" s="40"/>
      <c r="E20" s="40"/>
      <c r="F20" s="40"/>
      <c r="G20" s="40"/>
      <c r="H20" s="40"/>
      <c r="I20" s="40"/>
      <c r="J20" s="40"/>
      <c r="K20" s="40"/>
      <c r="L20" s="40"/>
      <c r="M20" s="40"/>
      <c r="N20" s="40"/>
      <c r="O20" s="40"/>
      <c r="P20" s="40"/>
      <c r="Q20" s="40"/>
      <c r="R20" s="40"/>
      <c r="S20" s="40"/>
    </row>
    <row r="21" customFormat="false" ht="15.75" hidden="false" customHeight="false" outlineLevel="0" collapsed="false">
      <c r="B21" s="40" t="s">
        <v>913</v>
      </c>
      <c r="C21" s="40"/>
      <c r="D21" s="40"/>
      <c r="E21" s="40"/>
      <c r="F21" s="40"/>
      <c r="G21" s="40"/>
      <c r="H21" s="40"/>
      <c r="I21" s="40"/>
      <c r="J21" s="40"/>
      <c r="K21" s="40"/>
      <c r="L21" s="40"/>
      <c r="M21" s="40"/>
      <c r="N21" s="40"/>
      <c r="O21" s="40"/>
      <c r="P21" s="40"/>
      <c r="Q21" s="40"/>
      <c r="R21" s="40"/>
      <c r="S21" s="40"/>
    </row>
    <row r="22" customFormat="false" ht="15.75" hidden="false" customHeight="false" outlineLevel="0" collapsed="false">
      <c r="B22" s="40" t="s">
        <v>913</v>
      </c>
      <c r="C22" s="40"/>
      <c r="D22" s="40"/>
      <c r="E22" s="40"/>
      <c r="F22" s="40"/>
      <c r="G22" s="40"/>
      <c r="H22" s="40"/>
      <c r="I22" s="40"/>
      <c r="J22" s="40"/>
      <c r="K22" s="40"/>
      <c r="L22" s="40"/>
      <c r="M22" s="40"/>
      <c r="N22" s="40"/>
      <c r="O22" s="40"/>
      <c r="P22" s="40"/>
      <c r="Q22" s="40"/>
      <c r="R22" s="40"/>
      <c r="S22" s="40"/>
    </row>
    <row r="23" customFormat="false" ht="15.75" hidden="false" customHeight="false" outlineLevel="0" collapsed="false">
      <c r="B23" s="40" t="s">
        <v>913</v>
      </c>
      <c r="C23" s="40"/>
      <c r="D23" s="40"/>
      <c r="E23" s="40"/>
      <c r="F23" s="40"/>
      <c r="G23" s="40"/>
      <c r="H23" s="40"/>
      <c r="I23" s="40"/>
      <c r="J23" s="40"/>
      <c r="K23" s="40"/>
      <c r="L23" s="40"/>
      <c r="M23" s="40"/>
      <c r="N23" s="40"/>
      <c r="O23" s="40"/>
      <c r="P23" s="40"/>
      <c r="Q23" s="40"/>
      <c r="R23" s="40"/>
      <c r="S23" s="40"/>
    </row>
    <row r="24" customFormat="false" ht="15.75" hidden="false" customHeight="false" outlineLevel="0" collapsed="false">
      <c r="B24" s="401" t="s">
        <v>915</v>
      </c>
      <c r="C24" s="401"/>
      <c r="D24" s="40"/>
      <c r="E24" s="40"/>
      <c r="F24" s="40"/>
      <c r="G24" s="40"/>
      <c r="H24" s="40"/>
      <c r="I24" s="40"/>
      <c r="J24" s="40"/>
      <c r="K24" s="40"/>
      <c r="L24" s="40"/>
      <c r="M24" s="40"/>
      <c r="N24" s="40"/>
      <c r="O24" s="40"/>
      <c r="P24" s="40"/>
      <c r="Q24" s="40"/>
      <c r="R24" s="40"/>
      <c r="S24" s="40"/>
    </row>
    <row r="25" customFormat="false" ht="15.75" hidden="false" customHeight="false" outlineLevel="0" collapsed="false">
      <c r="B25" s="403" t="s">
        <v>916</v>
      </c>
      <c r="C25" s="401"/>
      <c r="D25" s="349"/>
      <c r="E25" s="349"/>
      <c r="F25" s="349"/>
      <c r="G25" s="349"/>
      <c r="H25" s="349"/>
      <c r="I25" s="349"/>
      <c r="J25" s="349"/>
      <c r="K25" s="349"/>
      <c r="L25" s="349"/>
      <c r="M25" s="349"/>
    </row>
    <row r="26" customFormat="false" ht="15.75" hidden="false" customHeight="false" outlineLevel="0" collapsed="false">
      <c r="B26" s="404" t="s">
        <v>917</v>
      </c>
      <c r="C26" s="405"/>
      <c r="D26" s="349"/>
      <c r="E26" s="349"/>
      <c r="F26" s="349"/>
      <c r="G26" s="349"/>
      <c r="H26" s="349"/>
      <c r="I26" s="349"/>
      <c r="J26" s="349"/>
      <c r="K26" s="349"/>
      <c r="L26" s="349"/>
      <c r="M26" s="349"/>
    </row>
    <row r="28" customFormat="false" ht="15.75" hidden="false" customHeight="false" outlineLevel="0" collapsed="false">
      <c r="B28" s="406" t="s">
        <v>918</v>
      </c>
      <c r="C28" s="406"/>
      <c r="D28" s="190"/>
    </row>
    <row r="29" customFormat="false" ht="15.75" hidden="false" customHeight="false" outlineLevel="0" collapsed="false">
      <c r="B29" s="190" t="s">
        <v>919</v>
      </c>
      <c r="C29" s="190"/>
      <c r="D29" s="190"/>
      <c r="E29" s="190"/>
    </row>
    <row r="31" customFormat="false" ht="15.75" hidden="false" customHeight="true" outlineLevel="0" collapsed="false">
      <c r="B31" s="407" t="s">
        <v>920</v>
      </c>
      <c r="C31" s="407"/>
      <c r="D31" s="312" t="s">
        <v>104</v>
      </c>
      <c r="P31" s="313" t="s">
        <v>921</v>
      </c>
      <c r="Q31" s="1"/>
    </row>
    <row r="33" customFormat="false" ht="18.75" hidden="false" customHeight="false" outlineLevel="0" collapsed="false">
      <c r="B33" s="35"/>
      <c r="C33" s="35"/>
      <c r="D33" s="35"/>
    </row>
  </sheetData>
  <mergeCells count="13">
    <mergeCell ref="B8:S8"/>
    <mergeCell ref="B10:B11"/>
    <mergeCell ref="C10:C11"/>
    <mergeCell ref="D10:D11"/>
    <mergeCell ref="E10:E11"/>
    <mergeCell ref="F10:F11"/>
    <mergeCell ref="G10:G11"/>
    <mergeCell ref="H10:H11"/>
    <mergeCell ref="I10:I11"/>
    <mergeCell ref="J10:J11"/>
    <mergeCell ref="K10:K11"/>
    <mergeCell ref="L10:S10"/>
    <mergeCell ref="B31:C3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L47"/>
  <sheetViews>
    <sheetView showFormulas="false" showGridLines="true" showRowColHeaders="true" showZeros="true" rightToLeft="false" tabSelected="false" showOutlineSymbols="true" defaultGridColor="true" view="pageBreakPreview" topLeftCell="A4" colorId="64" zoomScale="100" zoomScaleNormal="69" zoomScalePageLayoutView="100" workbookViewId="0">
      <selection pane="topLeft" activeCell="O35" activeCellId="0" sqref="O35"/>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21.7"/>
    <col collapsed="false" customWidth="true" hidden="false" outlineLevel="0" max="4" min="4" style="397" width="21.7"/>
    <col collapsed="false" customWidth="true" hidden="false" outlineLevel="0" max="5" min="5" style="1" width="60.56"/>
    <col collapsed="false" customWidth="true" hidden="false" outlineLevel="0" max="8" min="6" style="1" width="50.7"/>
    <col collapsed="false" customWidth="false" hidden="false" outlineLevel="0" max="257" min="9" style="1" width="9.14"/>
  </cols>
  <sheetData>
    <row r="9" customFormat="false" ht="15.75" hidden="false" customHeight="false" outlineLevel="0" collapsed="false">
      <c r="C9" s="3" t="s">
        <v>1</v>
      </c>
      <c r="D9" s="376"/>
      <c r="E9" s="377"/>
      <c r="F9" s="377"/>
      <c r="G9" s="377"/>
      <c r="H9" s="377"/>
    </row>
    <row r="10" customFormat="false" ht="15.75" hidden="false" customHeight="false" outlineLevel="0" collapsed="false">
      <c r="C10" s="3" t="s">
        <v>2</v>
      </c>
      <c r="D10" s="376"/>
      <c r="E10" s="377"/>
      <c r="F10" s="377"/>
      <c r="G10" s="377"/>
      <c r="H10" s="6" t="s">
        <v>922</v>
      </c>
    </row>
    <row r="11" customFormat="false" ht="15.75" hidden="false" customHeight="false" outlineLevel="0" collapsed="false">
      <c r="C11" s="3"/>
      <c r="D11" s="376"/>
      <c r="E11" s="377"/>
      <c r="F11" s="377"/>
      <c r="G11" s="377"/>
      <c r="H11" s="377"/>
    </row>
    <row r="12" customFormat="false" ht="15.75" hidden="false" customHeight="false" outlineLevel="0" collapsed="false">
      <c r="C12" s="3"/>
      <c r="D12" s="376"/>
      <c r="E12" s="377"/>
      <c r="F12" s="377"/>
      <c r="G12" s="377"/>
      <c r="H12" s="377"/>
    </row>
    <row r="14" customFormat="false" ht="15.75" hidden="false" customHeight="true" outlineLevel="0" collapsed="false">
      <c r="C14" s="217" t="s">
        <v>923</v>
      </c>
      <c r="D14" s="217"/>
      <c r="E14" s="217"/>
      <c r="F14" s="217"/>
      <c r="G14" s="217"/>
      <c r="H14" s="217"/>
      <c r="I14" s="3"/>
      <c r="J14" s="3"/>
      <c r="K14" s="3"/>
      <c r="L14" s="3"/>
    </row>
    <row r="17" customFormat="false" ht="15.75" hidden="false" customHeight="false" outlineLevel="0" collapsed="false">
      <c r="C17" s="3"/>
      <c r="D17" s="376"/>
      <c r="E17" s="3"/>
      <c r="F17" s="3"/>
      <c r="G17" s="3"/>
      <c r="H17" s="3"/>
      <c r="I17" s="3"/>
      <c r="J17" s="3"/>
      <c r="K17" s="3"/>
      <c r="L17" s="3"/>
    </row>
    <row r="19" s="35" customFormat="true" ht="65.1" hidden="false" customHeight="true" outlineLevel="0" collapsed="false">
      <c r="C19" s="22" t="s">
        <v>924</v>
      </c>
      <c r="D19" s="408" t="s">
        <v>109</v>
      </c>
      <c r="E19" s="22" t="s">
        <v>925</v>
      </c>
      <c r="F19" s="22" t="s">
        <v>926</v>
      </c>
      <c r="G19" s="22" t="s">
        <v>927</v>
      </c>
      <c r="H19" s="22" t="s">
        <v>928</v>
      </c>
      <c r="I19" s="409"/>
      <c r="J19" s="409"/>
      <c r="K19" s="409"/>
      <c r="L19" s="409"/>
    </row>
    <row r="20" s="35" customFormat="true" ht="19.9" hidden="false" customHeight="true" outlineLevel="0" collapsed="false">
      <c r="C20" s="22" t="n">
        <v>1</v>
      </c>
      <c r="D20" s="408" t="n">
        <v>2</v>
      </c>
      <c r="E20" s="22" t="n">
        <v>3</v>
      </c>
      <c r="F20" s="22" t="n">
        <v>4</v>
      </c>
      <c r="G20" s="22" t="n">
        <v>5</v>
      </c>
      <c r="H20" s="22" t="n">
        <v>6</v>
      </c>
      <c r="I20" s="409"/>
      <c r="J20" s="409"/>
      <c r="K20" s="409"/>
      <c r="L20" s="409"/>
    </row>
    <row r="21" s="35" customFormat="true" ht="30" hidden="false" customHeight="true" outlineLevel="0" collapsed="false">
      <c r="C21" s="410" t="s">
        <v>929</v>
      </c>
      <c r="D21" s="201" t="s">
        <v>180</v>
      </c>
      <c r="E21" s="206" t="s">
        <v>930</v>
      </c>
      <c r="F21" s="206" t="s">
        <v>931</v>
      </c>
      <c r="G21" s="206"/>
      <c r="H21" s="411" t="s">
        <v>932</v>
      </c>
    </row>
    <row r="22" s="35" customFormat="true" ht="30" hidden="false" customHeight="true" outlineLevel="0" collapsed="false">
      <c r="C22" s="410"/>
      <c r="D22" s="201" t="s">
        <v>180</v>
      </c>
      <c r="E22" s="206" t="s">
        <v>930</v>
      </c>
      <c r="F22" s="206" t="s">
        <v>933</v>
      </c>
      <c r="G22" s="206"/>
      <c r="H22" s="411" t="s">
        <v>934</v>
      </c>
    </row>
    <row r="23" s="35" customFormat="true" ht="30" hidden="false" customHeight="true" outlineLevel="0" collapsed="false">
      <c r="C23" s="410"/>
      <c r="D23" s="201" t="s">
        <v>180</v>
      </c>
      <c r="E23" s="206" t="s">
        <v>930</v>
      </c>
      <c r="F23" s="206" t="s">
        <v>935</v>
      </c>
      <c r="G23" s="206"/>
      <c r="H23" s="411" t="s">
        <v>936</v>
      </c>
    </row>
    <row r="24" s="35" customFormat="true" ht="30" hidden="false" customHeight="true" outlineLevel="0" collapsed="false">
      <c r="C24" s="410"/>
      <c r="D24" s="201" t="s">
        <v>180</v>
      </c>
      <c r="E24" s="206" t="s">
        <v>930</v>
      </c>
      <c r="F24" s="206" t="s">
        <v>937</v>
      </c>
      <c r="G24" s="206"/>
      <c r="H24" s="411" t="s">
        <v>938</v>
      </c>
    </row>
    <row r="25" s="35" customFormat="true" ht="30" hidden="false" customHeight="true" outlineLevel="0" collapsed="false">
      <c r="C25" s="410"/>
      <c r="D25" s="201" t="s">
        <v>180</v>
      </c>
      <c r="E25" s="206" t="s">
        <v>939</v>
      </c>
      <c r="F25" s="206"/>
      <c r="G25" s="206"/>
      <c r="H25" s="411"/>
    </row>
    <row r="26" s="35" customFormat="true" ht="30" hidden="false" customHeight="true" outlineLevel="0" collapsed="false">
      <c r="C26" s="410" t="s">
        <v>940</v>
      </c>
      <c r="D26" s="201" t="s">
        <v>180</v>
      </c>
      <c r="E26" s="206" t="s">
        <v>930</v>
      </c>
      <c r="F26" s="206" t="s">
        <v>931</v>
      </c>
      <c r="G26" s="206"/>
      <c r="H26" s="412" t="n">
        <v>224363.37</v>
      </c>
    </row>
    <row r="27" s="35" customFormat="true" ht="30" hidden="false" customHeight="true" outlineLevel="0" collapsed="false">
      <c r="C27" s="410"/>
      <c r="D27" s="201" t="s">
        <v>180</v>
      </c>
      <c r="E27" s="206" t="s">
        <v>930</v>
      </c>
      <c r="F27" s="206" t="s">
        <v>933</v>
      </c>
      <c r="G27" s="206"/>
      <c r="H27" s="413" t="n">
        <v>598422.64</v>
      </c>
    </row>
    <row r="28" s="35" customFormat="true" ht="30" hidden="false" customHeight="true" outlineLevel="0" collapsed="false">
      <c r="C28" s="410"/>
      <c r="D28" s="201" t="s">
        <v>180</v>
      </c>
      <c r="E28" s="206" t="s">
        <v>930</v>
      </c>
      <c r="F28" s="206" t="s">
        <v>935</v>
      </c>
      <c r="G28" s="206"/>
      <c r="H28" s="413" t="n">
        <v>15076.51</v>
      </c>
    </row>
    <row r="29" s="35" customFormat="true" ht="30" hidden="false" customHeight="true" outlineLevel="0" collapsed="false">
      <c r="C29" s="410"/>
      <c r="D29" s="201" t="s">
        <v>180</v>
      </c>
      <c r="E29" s="206" t="s">
        <v>937</v>
      </c>
      <c r="F29" s="206"/>
      <c r="G29" s="206"/>
      <c r="H29" s="206" t="n">
        <v>4.11</v>
      </c>
    </row>
    <row r="30" s="35" customFormat="true" ht="30" hidden="false" customHeight="true" outlineLevel="0" collapsed="false">
      <c r="C30" s="410"/>
      <c r="D30" s="201" t="s">
        <v>180</v>
      </c>
      <c r="E30" s="206"/>
      <c r="F30" s="206"/>
      <c r="G30" s="206"/>
      <c r="H30" s="206"/>
    </row>
    <row r="31" s="35" customFormat="true" ht="30" hidden="false" customHeight="true" outlineLevel="0" collapsed="false">
      <c r="C31" s="410" t="s">
        <v>941</v>
      </c>
      <c r="D31" s="201" t="s">
        <v>180</v>
      </c>
      <c r="E31" s="206" t="s">
        <v>930</v>
      </c>
      <c r="F31" s="206" t="s">
        <v>931</v>
      </c>
      <c r="G31" s="206"/>
      <c r="H31" s="38" t="s">
        <v>942</v>
      </c>
    </row>
    <row r="32" s="35" customFormat="true" ht="30" hidden="false" customHeight="true" outlineLevel="0" collapsed="false">
      <c r="C32" s="410"/>
      <c r="D32" s="201" t="s">
        <v>180</v>
      </c>
      <c r="E32" s="206" t="s">
        <v>930</v>
      </c>
      <c r="F32" s="206" t="s">
        <v>933</v>
      </c>
      <c r="G32" s="206"/>
      <c r="H32" s="38" t="s">
        <v>943</v>
      </c>
    </row>
    <row r="33" s="35" customFormat="true" ht="30" hidden="false" customHeight="true" outlineLevel="0" collapsed="false">
      <c r="C33" s="410"/>
      <c r="D33" s="201" t="s">
        <v>180</v>
      </c>
      <c r="E33" s="206" t="s">
        <v>930</v>
      </c>
      <c r="F33" s="206" t="s">
        <v>935</v>
      </c>
      <c r="G33" s="206"/>
      <c r="H33" s="38" t="s">
        <v>944</v>
      </c>
    </row>
    <row r="34" s="35" customFormat="true" ht="30" hidden="false" customHeight="true" outlineLevel="0" collapsed="false">
      <c r="C34" s="410"/>
      <c r="D34" s="201"/>
      <c r="E34" s="206" t="s">
        <v>939</v>
      </c>
      <c r="F34" s="206"/>
      <c r="G34" s="206"/>
      <c r="H34" s="38" t="s">
        <v>945</v>
      </c>
    </row>
    <row r="35" s="35" customFormat="true" ht="30" hidden="false" customHeight="true" outlineLevel="0" collapsed="false">
      <c r="C35" s="410"/>
      <c r="D35" s="201" t="s">
        <v>180</v>
      </c>
      <c r="E35" s="206" t="s">
        <v>937</v>
      </c>
      <c r="F35" s="206"/>
      <c r="G35" s="206"/>
      <c r="H35" s="206" t="n">
        <v>3.38</v>
      </c>
    </row>
    <row r="36" s="35" customFormat="true" ht="30" hidden="false" customHeight="true" outlineLevel="0" collapsed="false">
      <c r="C36" s="410" t="s">
        <v>112</v>
      </c>
      <c r="D36" s="201" t="s">
        <v>180</v>
      </c>
      <c r="E36" s="206" t="s">
        <v>930</v>
      </c>
      <c r="F36" s="206" t="s">
        <v>931</v>
      </c>
      <c r="G36" s="206"/>
      <c r="H36" s="206" t="n">
        <v>4355718.99</v>
      </c>
    </row>
    <row r="37" s="35" customFormat="true" ht="30" hidden="false" customHeight="true" outlineLevel="0" collapsed="false">
      <c r="C37" s="410"/>
      <c r="D37" s="201" t="s">
        <v>180</v>
      </c>
      <c r="E37" s="206" t="s">
        <v>930</v>
      </c>
      <c r="F37" s="206" t="s">
        <v>933</v>
      </c>
      <c r="G37" s="206"/>
      <c r="H37" s="206" t="n">
        <v>435582.75</v>
      </c>
    </row>
    <row r="38" s="35" customFormat="true" ht="30" hidden="false" customHeight="true" outlineLevel="0" collapsed="false">
      <c r="C38" s="410"/>
      <c r="D38" s="201" t="s">
        <v>180</v>
      </c>
      <c r="E38" s="206" t="s">
        <v>930</v>
      </c>
      <c r="F38" s="206" t="s">
        <v>935</v>
      </c>
      <c r="G38" s="206"/>
      <c r="H38" s="206" t="n">
        <v>4026215.33</v>
      </c>
    </row>
    <row r="39" s="35" customFormat="true" ht="30" hidden="false" customHeight="true" outlineLevel="0" collapsed="false">
      <c r="C39" s="410"/>
      <c r="D39" s="201" t="s">
        <v>180</v>
      </c>
      <c r="E39" s="206" t="s">
        <v>939</v>
      </c>
      <c r="F39" s="206"/>
      <c r="G39" s="206"/>
      <c r="H39" s="206" t="n">
        <v>1704</v>
      </c>
    </row>
    <row r="40" s="35" customFormat="true" ht="30" hidden="false" customHeight="true" outlineLevel="0" collapsed="false">
      <c r="C40" s="410"/>
      <c r="D40" s="201" t="s">
        <v>180</v>
      </c>
      <c r="E40" s="206" t="s">
        <v>937</v>
      </c>
      <c r="F40" s="206"/>
      <c r="G40" s="206"/>
      <c r="H40" s="206" t="n">
        <v>136041.14</v>
      </c>
    </row>
    <row r="41" s="35" customFormat="true" ht="30" hidden="false" customHeight="true" outlineLevel="0" collapsed="false">
      <c r="C41" s="410" t="s">
        <v>946</v>
      </c>
      <c r="D41" s="201" t="s">
        <v>180</v>
      </c>
      <c r="E41" s="206"/>
      <c r="F41" s="206"/>
      <c r="G41" s="206"/>
      <c r="H41" s="206"/>
    </row>
    <row r="42" s="35" customFormat="true" ht="30" hidden="false" customHeight="true" outlineLevel="0" collapsed="false">
      <c r="C42" s="410"/>
      <c r="D42" s="201" t="s">
        <v>180</v>
      </c>
      <c r="E42" s="206"/>
      <c r="F42" s="206"/>
      <c r="G42" s="206"/>
      <c r="H42" s="206"/>
    </row>
    <row r="43" s="35" customFormat="true" ht="30" hidden="false" customHeight="true" outlineLevel="0" collapsed="false">
      <c r="C43" s="410"/>
      <c r="D43" s="201" t="s">
        <v>180</v>
      </c>
      <c r="E43" s="206"/>
      <c r="F43" s="206"/>
      <c r="G43" s="206"/>
      <c r="H43" s="206"/>
    </row>
    <row r="44" s="35" customFormat="true" ht="30" hidden="false" customHeight="true" outlineLevel="0" collapsed="false">
      <c r="C44" s="200"/>
      <c r="D44" s="213"/>
      <c r="E44" s="166"/>
      <c r="F44" s="166"/>
      <c r="G44" s="166"/>
      <c r="H44" s="166"/>
    </row>
    <row r="45" s="35" customFormat="true" ht="30" hidden="false" customHeight="true" outlineLevel="0" collapsed="false">
      <c r="C45" s="200"/>
      <c r="D45" s="213"/>
      <c r="E45" s="166"/>
      <c r="F45" s="166"/>
      <c r="G45" s="166"/>
      <c r="H45" s="166"/>
    </row>
    <row r="46" s="35" customFormat="true" ht="18.75" hidden="false" customHeight="false" outlineLevel="0" collapsed="false">
      <c r="D46" s="414"/>
    </row>
    <row r="47" customFormat="false" ht="19.5" hidden="false" customHeight="true" outlineLevel="0" collapsed="false">
      <c r="C47" s="185" t="s">
        <v>103</v>
      </c>
      <c r="F47" s="312" t="s">
        <v>104</v>
      </c>
      <c r="G47" s="312"/>
      <c r="H47" s="312" t="s">
        <v>947</v>
      </c>
      <c r="I47" s="158"/>
      <c r="K47" s="158"/>
    </row>
  </sheetData>
  <mergeCells count="6">
    <mergeCell ref="C14:H14"/>
    <mergeCell ref="C21:C25"/>
    <mergeCell ref="C26:C30"/>
    <mergeCell ref="C31:C35"/>
    <mergeCell ref="C36:C40"/>
    <mergeCell ref="C41:C4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28" activeCellId="0" sqref="O28"/>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6.7"/>
    <col collapsed="false" customWidth="true" hidden="false" outlineLevel="0" max="17" min="3" style="0" width="13.7"/>
  </cols>
  <sheetData>
    <row r="1" s="415" customFormat="true" ht="15" hidden="false" customHeight="false" outlineLevel="0" collapsed="false">
      <c r="B1" s="415" t="s">
        <v>948</v>
      </c>
      <c r="L1" s="416" t="s">
        <v>949</v>
      </c>
    </row>
    <row r="2" s="415" customFormat="true" ht="15" hidden="false" customHeight="false" outlineLevel="0" collapsed="false"/>
    <row r="3" s="415" customFormat="true" ht="15.75" hidden="false" customHeight="true" outlineLevel="0" collapsed="false">
      <c r="A3" s="417" t="s">
        <v>950</v>
      </c>
      <c r="B3" s="417"/>
      <c r="C3" s="417"/>
      <c r="D3" s="417"/>
      <c r="E3" s="417"/>
      <c r="F3" s="417"/>
      <c r="G3" s="417"/>
      <c r="H3" s="417"/>
      <c r="I3" s="417"/>
      <c r="J3" s="417"/>
      <c r="K3" s="417"/>
      <c r="L3" s="417"/>
    </row>
    <row r="4" s="415" customFormat="true" ht="15" hidden="false" customHeight="false" outlineLevel="0" collapsed="false"/>
    <row r="5" s="415" customFormat="true" ht="15.75" hidden="false" customHeight="false" outlineLevel="0" collapsed="false">
      <c r="A5" s="418"/>
      <c r="B5" s="418"/>
      <c r="C5" s="418"/>
      <c r="D5" s="418"/>
      <c r="E5" s="418"/>
      <c r="F5" s="418"/>
      <c r="G5" s="419" t="s">
        <v>951</v>
      </c>
    </row>
    <row r="6" s="415" customFormat="true" ht="90.75" hidden="false" customHeight="true" outlineLevel="0" collapsed="false">
      <c r="A6" s="420" t="s">
        <v>952</v>
      </c>
      <c r="B6" s="421" t="s">
        <v>953</v>
      </c>
      <c r="C6" s="422" t="s">
        <v>954</v>
      </c>
      <c r="D6" s="422" t="s">
        <v>955</v>
      </c>
      <c r="E6" s="422" t="s">
        <v>956</v>
      </c>
      <c r="F6" s="422" t="s">
        <v>957</v>
      </c>
      <c r="G6" s="421" t="s">
        <v>958</v>
      </c>
      <c r="I6" s="423"/>
      <c r="J6" s="423"/>
    </row>
    <row r="7" s="415" customFormat="true" ht="36" hidden="false" customHeight="false" outlineLevel="0" collapsed="false">
      <c r="A7" s="424" t="n">
        <v>1</v>
      </c>
      <c r="B7" s="425" t="s">
        <v>959</v>
      </c>
      <c r="C7" s="426" t="n">
        <v>1</v>
      </c>
      <c r="D7" s="427"/>
      <c r="E7" s="427"/>
      <c r="F7" s="426" t="n">
        <v>16000</v>
      </c>
      <c r="G7" s="428"/>
      <c r="H7" s="429"/>
      <c r="I7" s="429"/>
      <c r="J7" s="429"/>
    </row>
    <row r="8" s="415" customFormat="true" ht="24" hidden="false" customHeight="false" outlineLevel="0" collapsed="false">
      <c r="A8" s="424" t="n">
        <v>2</v>
      </c>
      <c r="B8" s="425" t="s">
        <v>960</v>
      </c>
      <c r="C8" s="426" t="n">
        <v>1</v>
      </c>
      <c r="D8" s="430"/>
      <c r="E8" s="430"/>
      <c r="F8" s="426" t="n">
        <v>14000</v>
      </c>
      <c r="G8" s="431"/>
      <c r="H8" s="429"/>
      <c r="I8" s="429"/>
      <c r="J8" s="429"/>
    </row>
    <row r="9" s="415" customFormat="true" ht="24" hidden="false" customHeight="false" outlineLevel="0" collapsed="false">
      <c r="A9" s="424" t="n">
        <v>3</v>
      </c>
      <c r="B9" s="432" t="s">
        <v>961</v>
      </c>
      <c r="C9" s="426" t="n">
        <v>1</v>
      </c>
      <c r="D9" s="430"/>
      <c r="E9" s="430"/>
      <c r="F9" s="426" t="n">
        <v>32000</v>
      </c>
      <c r="G9" s="431"/>
      <c r="H9" s="429"/>
      <c r="I9" s="429"/>
      <c r="J9" s="429"/>
    </row>
    <row r="10" s="415" customFormat="true" ht="15" hidden="false" customHeight="false" outlineLevel="0" collapsed="false">
      <c r="A10" s="424" t="n">
        <v>4</v>
      </c>
      <c r="B10" s="433" t="s">
        <v>962</v>
      </c>
      <c r="C10" s="426" t="n">
        <v>1</v>
      </c>
      <c r="D10" s="427"/>
      <c r="E10" s="427"/>
      <c r="F10" s="434" t="n">
        <v>13000</v>
      </c>
      <c r="G10" s="431"/>
      <c r="H10" s="429"/>
      <c r="I10" s="429"/>
      <c r="J10" s="429"/>
    </row>
    <row r="11" s="415" customFormat="true" ht="15" hidden="false" customHeight="false" outlineLevel="0" collapsed="false">
      <c r="A11" s="424" t="n">
        <v>5</v>
      </c>
      <c r="B11" s="433" t="s">
        <v>963</v>
      </c>
      <c r="C11" s="426" t="n">
        <v>1</v>
      </c>
      <c r="D11" s="427"/>
      <c r="E11" s="427"/>
      <c r="F11" s="434" t="n">
        <v>20000</v>
      </c>
      <c r="G11" s="431"/>
      <c r="H11" s="429"/>
      <c r="I11" s="429"/>
      <c r="J11" s="429"/>
    </row>
    <row r="12" s="415" customFormat="true" ht="15" hidden="false" customHeight="false" outlineLevel="0" collapsed="false">
      <c r="A12" s="424" t="n">
        <v>6</v>
      </c>
      <c r="B12" s="435" t="s">
        <v>964</v>
      </c>
      <c r="C12" s="426" t="n">
        <v>1</v>
      </c>
      <c r="D12" s="427"/>
      <c r="E12" s="427"/>
      <c r="F12" s="426" t="n">
        <v>7000</v>
      </c>
      <c r="G12" s="431"/>
      <c r="H12" s="429"/>
      <c r="I12" s="429"/>
      <c r="J12" s="429"/>
    </row>
    <row r="13" s="415" customFormat="true" ht="15" hidden="false" customHeight="false" outlineLevel="0" collapsed="false">
      <c r="A13" s="424" t="n">
        <v>7</v>
      </c>
      <c r="B13" s="435" t="s">
        <v>965</v>
      </c>
      <c r="C13" s="426" t="n">
        <v>1</v>
      </c>
      <c r="D13" s="436"/>
      <c r="E13" s="436"/>
      <c r="F13" s="434" t="n">
        <v>14000</v>
      </c>
      <c r="G13" s="431"/>
      <c r="H13" s="429"/>
      <c r="I13" s="429"/>
      <c r="J13" s="429"/>
    </row>
    <row r="14" s="415" customFormat="true" ht="15" hidden="false" customHeight="false" outlineLevel="0" collapsed="false">
      <c r="A14" s="424" t="n">
        <v>8</v>
      </c>
      <c r="B14" s="433" t="s">
        <v>966</v>
      </c>
      <c r="C14" s="426" t="n">
        <v>1</v>
      </c>
      <c r="D14" s="437"/>
      <c r="E14" s="437"/>
      <c r="F14" s="438" t="n">
        <v>2000</v>
      </c>
      <c r="G14" s="439"/>
      <c r="H14" s="429"/>
      <c r="I14" s="429"/>
      <c r="J14" s="429"/>
    </row>
    <row r="15" s="415" customFormat="true" ht="15" hidden="false" customHeight="false" outlineLevel="0" collapsed="false">
      <c r="A15" s="424" t="n">
        <v>9</v>
      </c>
      <c r="B15" s="425" t="s">
        <v>967</v>
      </c>
      <c r="C15" s="426" t="n">
        <v>1</v>
      </c>
      <c r="D15" s="437"/>
      <c r="E15" s="437"/>
      <c r="F15" s="438" t="n">
        <v>5000</v>
      </c>
      <c r="G15" s="439"/>
      <c r="H15" s="429"/>
      <c r="I15" s="429"/>
      <c r="J15" s="429"/>
    </row>
    <row r="16" s="415" customFormat="true" ht="24.75" hidden="false" customHeight="false" outlineLevel="0" collapsed="false">
      <c r="A16" s="424" t="n">
        <v>10</v>
      </c>
      <c r="B16" s="440" t="s">
        <v>968</v>
      </c>
      <c r="C16" s="426" t="n">
        <v>1</v>
      </c>
      <c r="D16" s="437"/>
      <c r="E16" s="437"/>
      <c r="F16" s="438" t="n">
        <v>2500</v>
      </c>
      <c r="G16" s="439"/>
      <c r="H16" s="429"/>
      <c r="I16" s="429"/>
      <c r="J16" s="429"/>
      <c r="K16" s="441"/>
    </row>
    <row r="17" s="415" customFormat="true" ht="24.75" hidden="false" customHeight="false" outlineLevel="0" collapsed="false">
      <c r="A17" s="424" t="n">
        <v>11</v>
      </c>
      <c r="B17" s="442" t="s">
        <v>969</v>
      </c>
      <c r="C17" s="426" t="n">
        <v>1</v>
      </c>
      <c r="D17" s="437"/>
      <c r="E17" s="437"/>
      <c r="F17" s="438" t="n">
        <v>3000</v>
      </c>
      <c r="G17" s="439"/>
      <c r="H17" s="429"/>
      <c r="I17" s="429"/>
      <c r="J17" s="429"/>
    </row>
    <row r="18" s="415" customFormat="true" ht="24.75" hidden="false" customHeight="false" outlineLevel="0" collapsed="false">
      <c r="A18" s="424" t="n">
        <v>12</v>
      </c>
      <c r="B18" s="440" t="s">
        <v>970</v>
      </c>
      <c r="C18" s="426" t="n">
        <v>1</v>
      </c>
      <c r="D18" s="437"/>
      <c r="E18" s="437"/>
      <c r="F18" s="438" t="n">
        <v>2000</v>
      </c>
      <c r="G18" s="439"/>
      <c r="H18" s="429"/>
      <c r="I18" s="429"/>
      <c r="J18" s="429"/>
    </row>
    <row r="19" s="415" customFormat="true" ht="15" hidden="false" customHeight="false" outlineLevel="0" collapsed="false">
      <c r="A19" s="424" t="n">
        <v>13</v>
      </c>
      <c r="B19" s="433" t="s">
        <v>971</v>
      </c>
      <c r="C19" s="426" t="n">
        <v>1</v>
      </c>
      <c r="D19" s="437"/>
      <c r="E19" s="437"/>
      <c r="F19" s="438" t="n">
        <v>1900</v>
      </c>
      <c r="G19" s="439"/>
      <c r="H19" s="429"/>
      <c r="I19" s="429"/>
      <c r="J19" s="429"/>
    </row>
    <row r="20" s="415" customFormat="true" ht="15" hidden="false" customHeight="false" outlineLevel="0" collapsed="false">
      <c r="A20" s="424" t="n">
        <v>14</v>
      </c>
      <c r="B20" s="435" t="s">
        <v>972</v>
      </c>
      <c r="C20" s="426" t="n">
        <v>1</v>
      </c>
      <c r="D20" s="437"/>
      <c r="E20" s="437"/>
      <c r="F20" s="438" t="n">
        <v>500</v>
      </c>
      <c r="G20" s="439"/>
      <c r="H20" s="429"/>
      <c r="I20" s="429"/>
      <c r="J20" s="429"/>
    </row>
    <row r="21" s="415" customFormat="true" ht="15" hidden="false" customHeight="false" outlineLevel="0" collapsed="false">
      <c r="A21" s="424" t="n">
        <v>15</v>
      </c>
      <c r="B21" s="443" t="s">
        <v>973</v>
      </c>
      <c r="C21" s="427" t="n">
        <v>4</v>
      </c>
      <c r="D21" s="444" t="n">
        <v>2012</v>
      </c>
      <c r="E21" s="444" t="n">
        <v>2017</v>
      </c>
      <c r="F21" s="445" t="n">
        <v>32521</v>
      </c>
      <c r="G21" s="446" t="n">
        <v>29919</v>
      </c>
      <c r="H21" s="429"/>
      <c r="I21" s="429"/>
      <c r="J21" s="429"/>
    </row>
    <row r="22" s="415" customFormat="true" ht="15.75" hidden="false" customHeight="false" outlineLevel="0" collapsed="false">
      <c r="A22" s="424" t="n">
        <v>16</v>
      </c>
      <c r="B22" s="427"/>
      <c r="C22" s="427"/>
      <c r="D22" s="447"/>
      <c r="E22" s="447"/>
      <c r="F22" s="447"/>
      <c r="G22" s="448"/>
      <c r="H22" s="429"/>
      <c r="I22" s="429"/>
      <c r="J22" s="429"/>
    </row>
    <row r="23" s="415" customFormat="true" ht="15.75" hidden="false" customHeight="false" outlineLevel="0" collapsed="false">
      <c r="A23" s="424"/>
      <c r="B23" s="449" t="s">
        <v>974</v>
      </c>
      <c r="C23" s="427"/>
      <c r="D23" s="450"/>
      <c r="E23" s="451"/>
      <c r="F23" s="452" t="n">
        <f aca="false">SUM(F6:F22)</f>
        <v>165421</v>
      </c>
      <c r="G23" s="453" t="n">
        <f aca="false">SUM(G7:G22)</f>
        <v>29919</v>
      </c>
      <c r="H23" s="454"/>
      <c r="I23" s="454"/>
      <c r="J23" s="454"/>
    </row>
    <row r="24" s="415" customFormat="true" ht="15" hidden="false" customHeight="false" outlineLevel="0" collapsed="false">
      <c r="A24" s="455"/>
      <c r="B24" s="449"/>
      <c r="C24" s="452"/>
      <c r="D24" s="456"/>
      <c r="E24" s="457"/>
      <c r="F24" s="458"/>
      <c r="G24" s="457"/>
      <c r="H24" s="454"/>
      <c r="I24" s="454"/>
      <c r="J24" s="454"/>
    </row>
    <row r="25" s="415" customFormat="true" ht="15.75" hidden="false" customHeight="false" outlineLevel="0" collapsed="false">
      <c r="A25" s="459" t="s">
        <v>975</v>
      </c>
      <c r="B25" s="429"/>
      <c r="C25" s="456"/>
      <c r="D25" s="456"/>
      <c r="E25" s="457"/>
      <c r="F25" s="457"/>
      <c r="G25" s="457"/>
      <c r="H25" s="454"/>
      <c r="I25" s="454"/>
      <c r="J25" s="454"/>
    </row>
    <row r="26" s="415" customFormat="true" ht="15.75" hidden="false" customHeight="false" outlineLevel="0" collapsed="false">
      <c r="A26" s="418"/>
      <c r="B26" s="418"/>
      <c r="C26" s="418"/>
      <c r="D26" s="418"/>
      <c r="E26" s="418"/>
      <c r="F26" s="418"/>
      <c r="G26" s="418"/>
      <c r="H26" s="418"/>
      <c r="L26" s="419" t="s">
        <v>951</v>
      </c>
    </row>
    <row r="27" s="415" customFormat="true" ht="15" hidden="false" customHeight="true" outlineLevel="0" collapsed="false">
      <c r="A27" s="420" t="s">
        <v>952</v>
      </c>
      <c r="B27" s="421" t="s">
        <v>953</v>
      </c>
      <c r="C27" s="460" t="s">
        <v>976</v>
      </c>
      <c r="D27" s="460"/>
      <c r="E27" s="461" t="s">
        <v>977</v>
      </c>
      <c r="F27" s="461"/>
      <c r="G27" s="462" t="s">
        <v>978</v>
      </c>
      <c r="H27" s="462"/>
      <c r="I27" s="463" t="s">
        <v>979</v>
      </c>
      <c r="J27" s="463"/>
      <c r="K27" s="464" t="s">
        <v>980</v>
      </c>
      <c r="L27" s="464"/>
    </row>
    <row r="28" s="415" customFormat="true" ht="22.5" hidden="false" customHeight="true" outlineLevel="0" collapsed="false">
      <c r="A28" s="420"/>
      <c r="B28" s="421"/>
      <c r="C28" s="465" t="s">
        <v>981</v>
      </c>
      <c r="D28" s="466" t="s">
        <v>982</v>
      </c>
      <c r="E28" s="465" t="s">
        <v>981</v>
      </c>
      <c r="F28" s="466" t="s">
        <v>982</v>
      </c>
      <c r="G28" s="465" t="s">
        <v>981</v>
      </c>
      <c r="H28" s="466" t="s">
        <v>982</v>
      </c>
      <c r="I28" s="465" t="s">
        <v>981</v>
      </c>
      <c r="J28" s="466" t="s">
        <v>982</v>
      </c>
      <c r="K28" s="465" t="s">
        <v>981</v>
      </c>
      <c r="L28" s="466" t="s">
        <v>982</v>
      </c>
    </row>
    <row r="29" s="415" customFormat="true" ht="36" hidden="false" customHeight="false" outlineLevel="0" collapsed="false">
      <c r="A29" s="424" t="n">
        <v>1</v>
      </c>
      <c r="B29" s="425" t="s">
        <v>959</v>
      </c>
      <c r="C29" s="426" t="n">
        <v>16000</v>
      </c>
      <c r="D29" s="467"/>
      <c r="E29" s="427" t="n">
        <v>0</v>
      </c>
      <c r="F29" s="467"/>
      <c r="G29" s="426" t="n">
        <v>16000</v>
      </c>
      <c r="H29" s="468"/>
      <c r="I29" s="426" t="n">
        <v>16000</v>
      </c>
      <c r="J29" s="467"/>
      <c r="K29" s="426" t="n">
        <v>16000</v>
      </c>
      <c r="L29" s="467"/>
    </row>
    <row r="30" s="415" customFormat="true" ht="24" hidden="false" customHeight="false" outlineLevel="0" collapsed="false">
      <c r="A30" s="424" t="n">
        <v>2</v>
      </c>
      <c r="B30" s="425" t="s">
        <v>960</v>
      </c>
      <c r="C30" s="426" t="n">
        <v>14000</v>
      </c>
      <c r="D30" s="469"/>
      <c r="E30" s="430" t="n">
        <v>0</v>
      </c>
      <c r="F30" s="469"/>
      <c r="G30" s="426" t="n">
        <v>14000</v>
      </c>
      <c r="H30" s="470"/>
      <c r="I30" s="426" t="n">
        <v>14000</v>
      </c>
      <c r="J30" s="471" t="n">
        <v>13980</v>
      </c>
      <c r="K30" s="426" t="n">
        <v>14000</v>
      </c>
      <c r="L30" s="471"/>
    </row>
    <row r="31" s="415" customFormat="true" ht="24" hidden="false" customHeight="false" outlineLevel="0" collapsed="false">
      <c r="A31" s="424" t="n">
        <v>3</v>
      </c>
      <c r="B31" s="432" t="s">
        <v>961</v>
      </c>
      <c r="C31" s="426" t="n">
        <v>32000</v>
      </c>
      <c r="D31" s="469"/>
      <c r="E31" s="430" t="n">
        <v>0</v>
      </c>
      <c r="F31" s="469"/>
      <c r="G31" s="426" t="n">
        <v>32000</v>
      </c>
      <c r="H31" s="470"/>
      <c r="I31" s="426" t="n">
        <v>32000</v>
      </c>
      <c r="J31" s="471"/>
      <c r="K31" s="426" t="n">
        <v>32000</v>
      </c>
      <c r="L31" s="471"/>
    </row>
    <row r="32" s="415" customFormat="true" ht="15" hidden="false" customHeight="false" outlineLevel="0" collapsed="false">
      <c r="A32" s="424" t="n">
        <v>4</v>
      </c>
      <c r="B32" s="433" t="s">
        <v>962</v>
      </c>
      <c r="C32" s="434" t="n">
        <v>13000</v>
      </c>
      <c r="D32" s="471"/>
      <c r="E32" s="427" t="n">
        <v>0</v>
      </c>
      <c r="F32" s="471"/>
      <c r="G32" s="434" t="n">
        <v>13000</v>
      </c>
      <c r="H32" s="470"/>
      <c r="I32" s="434" t="n">
        <v>13000</v>
      </c>
      <c r="J32" s="471"/>
      <c r="K32" s="434" t="n">
        <v>13000</v>
      </c>
      <c r="L32" s="471"/>
    </row>
    <row r="33" s="415" customFormat="true" ht="15" hidden="false" customHeight="false" outlineLevel="0" collapsed="false">
      <c r="A33" s="424" t="n">
        <v>5</v>
      </c>
      <c r="B33" s="433" t="s">
        <v>963</v>
      </c>
      <c r="C33" s="434" t="n">
        <v>20000</v>
      </c>
      <c r="D33" s="471"/>
      <c r="E33" s="427" t="n">
        <v>0</v>
      </c>
      <c r="F33" s="471"/>
      <c r="G33" s="434" t="n">
        <v>20000</v>
      </c>
      <c r="H33" s="470"/>
      <c r="I33" s="434" t="n">
        <v>20000</v>
      </c>
      <c r="J33" s="471"/>
      <c r="K33" s="434" t="n">
        <v>20000</v>
      </c>
      <c r="L33" s="471"/>
    </row>
    <row r="34" s="415" customFormat="true" ht="15" hidden="false" customHeight="false" outlineLevel="0" collapsed="false">
      <c r="A34" s="472" t="n">
        <v>6</v>
      </c>
      <c r="B34" s="435" t="s">
        <v>964</v>
      </c>
      <c r="C34" s="426" t="n">
        <v>7000</v>
      </c>
      <c r="D34" s="471"/>
      <c r="E34" s="427" t="n">
        <v>0</v>
      </c>
      <c r="F34" s="471"/>
      <c r="G34" s="473"/>
      <c r="H34" s="470"/>
      <c r="I34" s="426" t="n">
        <v>7000</v>
      </c>
      <c r="J34" s="426"/>
      <c r="K34" s="426" t="n">
        <v>7000</v>
      </c>
      <c r="L34" s="471"/>
    </row>
    <row r="35" s="415" customFormat="true" ht="15" hidden="false" customHeight="false" outlineLevel="0" collapsed="false">
      <c r="A35" s="472" t="n">
        <v>7</v>
      </c>
      <c r="B35" s="435" t="s">
        <v>965</v>
      </c>
      <c r="C35" s="434" t="n">
        <v>14000</v>
      </c>
      <c r="D35" s="471"/>
      <c r="E35" s="427" t="n">
        <v>0</v>
      </c>
      <c r="F35" s="471"/>
      <c r="G35" s="473"/>
      <c r="H35" s="470"/>
      <c r="I35" s="434" t="n">
        <v>14000</v>
      </c>
      <c r="J35" s="434"/>
      <c r="K35" s="434" t="n">
        <v>14000</v>
      </c>
      <c r="L35" s="471"/>
    </row>
    <row r="36" s="415" customFormat="true" ht="15" hidden="false" customHeight="false" outlineLevel="0" collapsed="false">
      <c r="A36" s="472" t="n">
        <v>8</v>
      </c>
      <c r="B36" s="433" t="s">
        <v>966</v>
      </c>
      <c r="C36" s="438" t="n">
        <v>2000</v>
      </c>
      <c r="D36" s="474"/>
      <c r="E36" s="427" t="n">
        <v>0</v>
      </c>
      <c r="F36" s="474"/>
      <c r="G36" s="475"/>
      <c r="H36" s="476"/>
      <c r="I36" s="438" t="n">
        <v>2000</v>
      </c>
      <c r="J36" s="438"/>
      <c r="K36" s="438" t="n">
        <v>2000</v>
      </c>
      <c r="L36" s="474"/>
    </row>
    <row r="37" s="415" customFormat="true" ht="15" hidden="false" customHeight="false" outlineLevel="0" collapsed="false">
      <c r="A37" s="472" t="n">
        <v>9</v>
      </c>
      <c r="B37" s="425" t="s">
        <v>967</v>
      </c>
      <c r="C37" s="438" t="n">
        <v>5000</v>
      </c>
      <c r="D37" s="474"/>
      <c r="E37" s="427" t="n">
        <v>0</v>
      </c>
      <c r="F37" s="474"/>
      <c r="G37" s="475" t="n">
        <v>5000</v>
      </c>
      <c r="H37" s="476" t="n">
        <v>4990</v>
      </c>
      <c r="I37" s="438" t="n">
        <v>5000</v>
      </c>
      <c r="J37" s="438" t="n">
        <v>4990</v>
      </c>
      <c r="K37" s="438"/>
      <c r="L37" s="474"/>
    </row>
    <row r="38" s="415" customFormat="true" ht="24.75" hidden="false" customHeight="false" outlineLevel="0" collapsed="false">
      <c r="A38" s="472" t="n">
        <v>10</v>
      </c>
      <c r="B38" s="440" t="s">
        <v>968</v>
      </c>
      <c r="C38" s="438" t="n">
        <v>2500</v>
      </c>
      <c r="D38" s="474"/>
      <c r="E38" s="427" t="n">
        <v>0</v>
      </c>
      <c r="F38" s="474"/>
      <c r="G38" s="475"/>
      <c r="H38" s="476"/>
      <c r="I38" s="438" t="n">
        <v>2500</v>
      </c>
      <c r="J38" s="438"/>
      <c r="K38" s="438" t="n">
        <v>2500</v>
      </c>
      <c r="L38" s="474"/>
    </row>
    <row r="39" s="415" customFormat="true" ht="24.75" hidden="false" customHeight="false" outlineLevel="0" collapsed="false">
      <c r="A39" s="472" t="n">
        <v>11</v>
      </c>
      <c r="B39" s="442" t="s">
        <v>969</v>
      </c>
      <c r="C39" s="438" t="n">
        <v>3000</v>
      </c>
      <c r="D39" s="474"/>
      <c r="E39" s="427" t="n">
        <v>0</v>
      </c>
      <c r="F39" s="474"/>
      <c r="G39" s="475" t="n">
        <v>3000</v>
      </c>
      <c r="H39" s="476" t="n">
        <v>2990</v>
      </c>
      <c r="I39" s="438" t="n">
        <v>3500</v>
      </c>
      <c r="J39" s="438" t="n">
        <v>2990</v>
      </c>
      <c r="K39" s="438"/>
      <c r="L39" s="474"/>
    </row>
    <row r="40" s="415" customFormat="true" ht="24.75" hidden="false" customHeight="false" outlineLevel="0" collapsed="false">
      <c r="A40" s="472" t="n">
        <v>12</v>
      </c>
      <c r="B40" s="440" t="s">
        <v>970</v>
      </c>
      <c r="C40" s="438" t="n">
        <v>2000</v>
      </c>
      <c r="D40" s="474"/>
      <c r="E40" s="427" t="n">
        <v>0</v>
      </c>
      <c r="F40" s="474"/>
      <c r="G40" s="475"/>
      <c r="H40" s="476"/>
      <c r="I40" s="438" t="n">
        <v>2000</v>
      </c>
      <c r="J40" s="438"/>
      <c r="K40" s="438" t="n">
        <v>2000</v>
      </c>
      <c r="L40" s="474"/>
    </row>
    <row r="41" s="415" customFormat="true" ht="15" hidden="false" customHeight="false" outlineLevel="0" collapsed="false">
      <c r="A41" s="472" t="n">
        <v>13</v>
      </c>
      <c r="B41" s="433" t="s">
        <v>971</v>
      </c>
      <c r="C41" s="438" t="n">
        <v>1900</v>
      </c>
      <c r="D41" s="474"/>
      <c r="E41" s="427" t="n">
        <v>0</v>
      </c>
      <c r="F41" s="474"/>
      <c r="G41" s="475"/>
      <c r="H41" s="476"/>
      <c r="I41" s="438" t="n">
        <v>1900</v>
      </c>
      <c r="J41" s="438"/>
      <c r="K41" s="438" t="n">
        <v>1900</v>
      </c>
      <c r="L41" s="474"/>
    </row>
    <row r="42" s="415" customFormat="true" ht="15" hidden="false" customHeight="false" outlineLevel="0" collapsed="false">
      <c r="A42" s="472" t="n">
        <v>14</v>
      </c>
      <c r="B42" s="435" t="s">
        <v>972</v>
      </c>
      <c r="C42" s="438" t="n">
        <v>500</v>
      </c>
      <c r="D42" s="474"/>
      <c r="E42" s="427" t="n">
        <v>0</v>
      </c>
      <c r="F42" s="474"/>
      <c r="G42" s="475"/>
      <c r="H42" s="476"/>
      <c r="I42" s="438" t="n">
        <v>500</v>
      </c>
      <c r="J42" s="438"/>
      <c r="K42" s="438" t="n">
        <v>500</v>
      </c>
      <c r="L42" s="474"/>
    </row>
    <row r="43" s="415" customFormat="true" ht="15" hidden="false" customHeight="false" outlineLevel="0" collapsed="false">
      <c r="A43" s="472" t="n">
        <v>15</v>
      </c>
      <c r="B43" s="443" t="s">
        <v>973</v>
      </c>
      <c r="C43" s="475" t="n">
        <v>5206</v>
      </c>
      <c r="D43" s="474"/>
      <c r="E43" s="475" t="n">
        <v>1300</v>
      </c>
      <c r="F43" s="474" t="n">
        <v>1305</v>
      </c>
      <c r="G43" s="475" t="n">
        <v>2600</v>
      </c>
      <c r="H43" s="476" t="n">
        <v>2604</v>
      </c>
      <c r="I43" s="477" t="n">
        <v>4000</v>
      </c>
      <c r="J43" s="474" t="n">
        <v>3868</v>
      </c>
      <c r="K43" s="475" t="n">
        <v>5206</v>
      </c>
      <c r="L43" s="474"/>
    </row>
    <row r="44" s="415" customFormat="true" ht="15" hidden="false" customHeight="false" outlineLevel="0" collapsed="false">
      <c r="A44" s="472" t="n">
        <v>16</v>
      </c>
      <c r="B44" s="478"/>
      <c r="C44" s="475"/>
      <c r="D44" s="474"/>
      <c r="E44" s="475"/>
      <c r="F44" s="474"/>
      <c r="G44" s="475"/>
      <c r="H44" s="476"/>
      <c r="I44" s="477"/>
      <c r="J44" s="474"/>
      <c r="K44" s="475"/>
      <c r="L44" s="474"/>
    </row>
    <row r="45" s="415" customFormat="true" ht="15.75" hidden="false" customHeight="false" outlineLevel="0" collapsed="false">
      <c r="A45" s="472"/>
      <c r="B45" s="478"/>
      <c r="C45" s="479"/>
      <c r="D45" s="480"/>
      <c r="E45" s="481"/>
      <c r="F45" s="481"/>
      <c r="G45" s="482"/>
      <c r="H45" s="480"/>
      <c r="I45" s="479"/>
      <c r="J45" s="483"/>
      <c r="K45" s="482"/>
      <c r="L45" s="483"/>
    </row>
    <row r="46" s="415" customFormat="true" ht="15.75" hidden="false" customHeight="false" outlineLevel="0" collapsed="false">
      <c r="A46" s="484" t="s">
        <v>974</v>
      </c>
      <c r="B46" s="484"/>
      <c r="C46" s="452" t="n">
        <f aca="false">SUM(C28:C45)</f>
        <v>138106</v>
      </c>
      <c r="D46" s="485"/>
      <c r="E46" s="303" t="n">
        <v>1300</v>
      </c>
      <c r="F46" s="303" t="n">
        <v>1305</v>
      </c>
      <c r="G46" s="486" t="n">
        <f aca="false">SUM(G29:G45)</f>
        <v>105600</v>
      </c>
      <c r="H46" s="485" t="n">
        <f aca="false">SUM(H29:H45)</f>
        <v>10584</v>
      </c>
      <c r="I46" s="487" t="n">
        <f aca="false">SUM(I29:I45)</f>
        <v>137400</v>
      </c>
      <c r="J46" s="488" t="n">
        <f aca="false">SUM(J29:J45)</f>
        <v>25828</v>
      </c>
      <c r="K46" s="486" t="n">
        <f aca="false">SUM(K29:K45)</f>
        <v>130106</v>
      </c>
      <c r="L46" s="488"/>
    </row>
    <row r="47" customFormat="false" ht="12.75" hidden="false" customHeight="false" outlineLevel="0" collapsed="false">
      <c r="A47" s="489"/>
    </row>
    <row r="49" customFormat="false" ht="15.75" hidden="false" customHeight="false" outlineLevel="0" collapsed="false">
      <c r="A49" s="490" t="s">
        <v>103</v>
      </c>
      <c r="B49" s="459"/>
    </row>
  </sheetData>
  <mergeCells count="9">
    <mergeCell ref="A3:L3"/>
    <mergeCell ref="A27:A28"/>
    <mergeCell ref="B27:B28"/>
    <mergeCell ref="C27:D27"/>
    <mergeCell ref="E27:F27"/>
    <mergeCell ref="G27:H27"/>
    <mergeCell ref="I27:J27"/>
    <mergeCell ref="K27:L27"/>
    <mergeCell ref="A46:B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76"/>
  <sheetViews>
    <sheetView showFormulas="false" showGridLines="true" showRowColHeaders="true" showZeros="true" rightToLeft="false" tabSelected="false" showOutlineSymbols="true" defaultGridColor="true" view="pageBreakPreview" topLeftCell="A31" colorId="64" zoomScale="100" zoomScaleNormal="75" zoomScalePageLayoutView="100" workbookViewId="0">
      <selection pane="topLeft" activeCell="G37" activeCellId="0" sqref="G3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99"/>
    <col collapsed="false" customWidth="true" hidden="false" outlineLevel="0" max="3" min="3" style="0" width="50.13"/>
    <col collapsed="false" customWidth="true" hidden="false" outlineLevel="0" max="4" min="4" style="0" width="9.28"/>
    <col collapsed="false" customWidth="true" hidden="false" outlineLevel="0" max="7" min="5" style="0" width="15.7"/>
  </cols>
  <sheetData>
    <row r="2" customFormat="false" ht="15.75" hidden="false" customHeight="false" outlineLevel="0" collapsed="false">
      <c r="B2" s="491" t="s">
        <v>1</v>
      </c>
      <c r="C2" s="492"/>
      <c r="D2" s="492"/>
      <c r="E2" s="492"/>
      <c r="F2" s="492"/>
      <c r="G2" s="493" t="s">
        <v>983</v>
      </c>
      <c r="H2" s="494"/>
    </row>
    <row r="3" customFormat="false" ht="15.75" hidden="false" customHeight="false" outlineLevel="0" collapsed="false">
      <c r="B3" s="491" t="s">
        <v>596</v>
      </c>
      <c r="C3" s="492"/>
      <c r="D3" s="492"/>
      <c r="E3" s="492"/>
      <c r="F3" s="492"/>
      <c r="G3" s="492"/>
      <c r="H3" s="494"/>
    </row>
    <row r="4" customFormat="false" ht="15.75" hidden="false" customHeight="false" outlineLevel="0" collapsed="false">
      <c r="B4" s="491"/>
      <c r="C4" s="495"/>
      <c r="D4" s="495"/>
      <c r="E4" s="495"/>
      <c r="F4" s="495"/>
      <c r="G4" s="495"/>
      <c r="H4" s="494"/>
    </row>
    <row r="5" customFormat="false" ht="51.75" hidden="false" customHeight="true" outlineLevel="0" collapsed="false">
      <c r="B5" s="496" t="s">
        <v>984</v>
      </c>
      <c r="C5" s="496"/>
      <c r="D5" s="496"/>
      <c r="E5" s="496"/>
      <c r="F5" s="496"/>
      <c r="G5" s="496"/>
      <c r="H5" s="494"/>
    </row>
    <row r="6" customFormat="false" ht="15.75" hidden="false" customHeight="false" outlineLevel="0" collapsed="false">
      <c r="B6" s="497" t="s">
        <v>985</v>
      </c>
      <c r="C6" s="497"/>
      <c r="D6" s="497"/>
      <c r="E6" s="497"/>
      <c r="F6" s="497"/>
      <c r="G6" s="497"/>
      <c r="H6" s="494"/>
    </row>
    <row r="7" customFormat="false" ht="15.75" hidden="false" customHeight="false" outlineLevel="0" collapsed="false">
      <c r="B7" s="498"/>
      <c r="C7" s="498"/>
      <c r="D7" s="498"/>
      <c r="E7" s="498"/>
      <c r="F7" s="498"/>
      <c r="G7" s="498"/>
      <c r="H7" s="494"/>
    </row>
    <row r="8" customFormat="false" ht="16.5" hidden="false" customHeight="false" outlineLevel="0" collapsed="false">
      <c r="B8" s="499"/>
      <c r="C8" s="498"/>
      <c r="D8" s="498"/>
      <c r="E8" s="498"/>
      <c r="F8" s="498"/>
      <c r="G8" s="500" t="s">
        <v>4</v>
      </c>
      <c r="H8" s="494"/>
    </row>
    <row r="9" customFormat="false" ht="15" hidden="false" customHeight="true" outlineLevel="0" collapsed="false">
      <c r="B9" s="501" t="s">
        <v>5</v>
      </c>
      <c r="C9" s="502" t="s">
        <v>986</v>
      </c>
      <c r="D9" s="502" t="s">
        <v>987</v>
      </c>
      <c r="E9" s="502" t="s">
        <v>988</v>
      </c>
      <c r="F9" s="502" t="s">
        <v>989</v>
      </c>
      <c r="G9" s="503" t="s">
        <v>990</v>
      </c>
      <c r="H9" s="494"/>
    </row>
    <row r="10" customFormat="false" ht="15.75" hidden="false" customHeight="false" outlineLevel="0" collapsed="false">
      <c r="B10" s="501"/>
      <c r="C10" s="502"/>
      <c r="D10" s="502"/>
      <c r="E10" s="502"/>
      <c r="F10" s="502"/>
      <c r="G10" s="503"/>
      <c r="H10" s="494"/>
    </row>
    <row r="11" customFormat="false" ht="15.75" hidden="false" customHeight="false" outlineLevel="0" collapsed="false">
      <c r="B11" s="504" t="n">
        <v>1</v>
      </c>
      <c r="C11" s="505" t="n">
        <v>2</v>
      </c>
      <c r="D11" s="505" t="n">
        <v>3</v>
      </c>
      <c r="E11" s="505" t="n">
        <v>4</v>
      </c>
      <c r="F11" s="505" t="n">
        <v>5</v>
      </c>
      <c r="G11" s="506" t="n">
        <v>6</v>
      </c>
      <c r="H11" s="494"/>
    </row>
    <row r="12" customFormat="false" ht="15" hidden="false" customHeight="true" outlineLevel="0" collapsed="false">
      <c r="B12" s="507" t="s">
        <v>991</v>
      </c>
      <c r="C12" s="508" t="s">
        <v>992</v>
      </c>
      <c r="D12" s="509" t="n">
        <v>9108</v>
      </c>
      <c r="E12" s="510"/>
      <c r="F12" s="510"/>
      <c r="G12" s="511"/>
      <c r="H12" s="494"/>
    </row>
    <row r="13" customFormat="false" ht="20.25" hidden="false" customHeight="true" outlineLevel="0" collapsed="false">
      <c r="B13" s="507"/>
      <c r="C13" s="508"/>
      <c r="D13" s="509"/>
      <c r="E13" s="510"/>
      <c r="F13" s="510"/>
      <c r="G13" s="511"/>
      <c r="H13" s="494"/>
    </row>
    <row r="14" customFormat="false" ht="36" hidden="false" customHeight="true" outlineLevel="0" collapsed="false">
      <c r="B14" s="512" t="s">
        <v>993</v>
      </c>
      <c r="C14" s="513" t="s">
        <v>994</v>
      </c>
      <c r="D14" s="514" t="n">
        <v>9109</v>
      </c>
      <c r="E14" s="515"/>
      <c r="F14" s="515"/>
      <c r="G14" s="516"/>
      <c r="H14" s="494"/>
    </row>
    <row r="15" customFormat="false" ht="36" hidden="false" customHeight="true" outlineLevel="0" collapsed="false">
      <c r="B15" s="512" t="s">
        <v>995</v>
      </c>
      <c r="C15" s="513" t="s">
        <v>996</v>
      </c>
      <c r="D15" s="514" t="n">
        <v>9110</v>
      </c>
      <c r="E15" s="515"/>
      <c r="F15" s="515"/>
      <c r="G15" s="516"/>
      <c r="H15" s="494"/>
    </row>
    <row r="16" customFormat="false" ht="30.75" hidden="false" customHeight="true" outlineLevel="0" collapsed="false">
      <c r="B16" s="512" t="s">
        <v>997</v>
      </c>
      <c r="C16" s="513" t="s">
        <v>998</v>
      </c>
      <c r="D16" s="514" t="n">
        <v>9111</v>
      </c>
      <c r="E16" s="515"/>
      <c r="F16" s="515"/>
      <c r="G16" s="516"/>
      <c r="H16" s="494"/>
    </row>
    <row r="17" customFormat="false" ht="39" hidden="false" customHeight="true" outlineLevel="0" collapsed="false">
      <c r="B17" s="512" t="s">
        <v>999</v>
      </c>
      <c r="C17" s="513" t="s">
        <v>1000</v>
      </c>
      <c r="D17" s="514" t="n">
        <v>9112</v>
      </c>
      <c r="E17" s="515"/>
      <c r="F17" s="515"/>
      <c r="G17" s="516"/>
      <c r="H17" s="494"/>
    </row>
    <row r="18" customFormat="false" ht="30.75" hidden="false" customHeight="true" outlineLevel="0" collapsed="false">
      <c r="B18" s="517" t="s">
        <v>1001</v>
      </c>
      <c r="C18" s="508" t="s">
        <v>1002</v>
      </c>
      <c r="D18" s="509" t="n">
        <v>9113</v>
      </c>
      <c r="E18" s="518" t="n">
        <v>3348</v>
      </c>
      <c r="F18" s="518" t="n">
        <v>27</v>
      </c>
      <c r="G18" s="519" t="n">
        <v>3321</v>
      </c>
      <c r="H18" s="494"/>
    </row>
    <row r="19" customFormat="false" ht="43.5" hidden="false" customHeight="true" outlineLevel="0" collapsed="false">
      <c r="B19" s="512" t="s">
        <v>1003</v>
      </c>
      <c r="C19" s="513" t="s">
        <v>1004</v>
      </c>
      <c r="D19" s="514" t="n">
        <v>9114</v>
      </c>
      <c r="E19" s="515"/>
      <c r="F19" s="515"/>
      <c r="G19" s="516"/>
      <c r="H19" s="494"/>
    </row>
    <row r="20" customFormat="false" ht="46.5" hidden="false" customHeight="true" outlineLevel="0" collapsed="false">
      <c r="B20" s="512" t="s">
        <v>1005</v>
      </c>
      <c r="C20" s="513" t="s">
        <v>1006</v>
      </c>
      <c r="D20" s="514" t="n">
        <v>9115</v>
      </c>
      <c r="E20" s="518"/>
      <c r="F20" s="518"/>
      <c r="G20" s="519"/>
      <c r="H20" s="494"/>
    </row>
    <row r="21" customFormat="false" ht="42" hidden="false" customHeight="true" outlineLevel="0" collapsed="false">
      <c r="B21" s="512" t="s">
        <v>1007</v>
      </c>
      <c r="C21" s="513" t="s">
        <v>1008</v>
      </c>
      <c r="D21" s="514" t="n">
        <v>9116</v>
      </c>
      <c r="E21" s="518" t="n">
        <v>3348</v>
      </c>
      <c r="F21" s="518" t="n">
        <v>27</v>
      </c>
      <c r="G21" s="519" t="n">
        <v>3321</v>
      </c>
      <c r="H21" s="494"/>
    </row>
    <row r="22" customFormat="false" ht="62.25" hidden="false" customHeight="true" outlineLevel="0" collapsed="false">
      <c r="B22" s="517" t="s">
        <v>1009</v>
      </c>
      <c r="C22" s="508" t="s">
        <v>1010</v>
      </c>
      <c r="D22" s="509" t="n">
        <v>9117</v>
      </c>
      <c r="E22" s="518" t="n">
        <v>519090</v>
      </c>
      <c r="F22" s="518" t="n">
        <v>361893</v>
      </c>
      <c r="G22" s="519" t="n">
        <v>157197</v>
      </c>
      <c r="H22" s="494"/>
    </row>
    <row r="23" customFormat="false" ht="64.5" hidden="false" customHeight="true" outlineLevel="0" collapsed="false">
      <c r="B23" s="512" t="s">
        <v>1011</v>
      </c>
      <c r="C23" s="513" t="s">
        <v>1012</v>
      </c>
      <c r="D23" s="514" t="n">
        <v>9118</v>
      </c>
      <c r="E23" s="515" t="n">
        <v>242159</v>
      </c>
      <c r="F23" s="515" t="n">
        <v>146767</v>
      </c>
      <c r="G23" s="516" t="n">
        <v>95392</v>
      </c>
      <c r="H23" s="494"/>
    </row>
    <row r="24" customFormat="false" ht="83.25" hidden="false" customHeight="true" outlineLevel="0" collapsed="false">
      <c r="B24" s="512" t="s">
        <v>1013</v>
      </c>
      <c r="C24" s="513" t="s">
        <v>1014</v>
      </c>
      <c r="D24" s="514" t="n">
        <v>9119</v>
      </c>
      <c r="E24" s="515" t="n">
        <v>22019</v>
      </c>
      <c r="F24" s="515" t="n">
        <v>13526</v>
      </c>
      <c r="G24" s="516" t="n">
        <v>8493</v>
      </c>
      <c r="H24" s="494"/>
    </row>
    <row r="25" customFormat="false" ht="87" hidden="false" customHeight="true" outlineLevel="0" collapsed="false">
      <c r="B25" s="512" t="s">
        <v>1013</v>
      </c>
      <c r="C25" s="513" t="s">
        <v>1015</v>
      </c>
      <c r="D25" s="520" t="n">
        <v>9120</v>
      </c>
      <c r="E25" s="515" t="n">
        <v>86050</v>
      </c>
      <c r="F25" s="515" t="n">
        <v>55458</v>
      </c>
      <c r="G25" s="516" t="n">
        <v>30597</v>
      </c>
      <c r="H25" s="494"/>
    </row>
    <row r="26" customFormat="false" ht="21" hidden="false" customHeight="true" outlineLevel="0" collapsed="false">
      <c r="B26" s="512" t="s">
        <v>1016</v>
      </c>
      <c r="C26" s="521" t="s">
        <v>1017</v>
      </c>
      <c r="D26" s="514" t="n">
        <v>9121</v>
      </c>
      <c r="E26" s="515" t="n">
        <v>8410</v>
      </c>
      <c r="F26" s="515" t="n">
        <v>6517</v>
      </c>
      <c r="G26" s="516" t="n">
        <v>1893</v>
      </c>
      <c r="H26" s="494"/>
    </row>
    <row r="27" customFormat="false" ht="42.75" hidden="false" customHeight="true" outlineLevel="0" collapsed="false">
      <c r="B27" s="512"/>
      <c r="C27" s="521"/>
      <c r="D27" s="514"/>
      <c r="E27" s="515"/>
      <c r="F27" s="515"/>
      <c r="G27" s="516"/>
      <c r="H27" s="494"/>
    </row>
    <row r="28" customFormat="false" ht="62.25" hidden="false" customHeight="true" outlineLevel="0" collapsed="false">
      <c r="B28" s="512" t="s">
        <v>1016</v>
      </c>
      <c r="C28" s="513" t="s">
        <v>1018</v>
      </c>
      <c r="D28" s="520" t="n">
        <v>9122</v>
      </c>
      <c r="E28" s="515" t="n">
        <v>160447</v>
      </c>
      <c r="F28" s="515" t="n">
        <v>139625</v>
      </c>
      <c r="G28" s="516" t="n">
        <v>20822</v>
      </c>
      <c r="H28" s="494"/>
    </row>
    <row r="29" customFormat="false" ht="94.5" hidden="false" customHeight="true" outlineLevel="0" collapsed="false">
      <c r="B29" s="512" t="s">
        <v>1013</v>
      </c>
      <c r="C29" s="522" t="s">
        <v>1019</v>
      </c>
      <c r="D29" s="514" t="n">
        <v>9123</v>
      </c>
      <c r="E29" s="523"/>
      <c r="F29" s="515"/>
      <c r="G29" s="516"/>
      <c r="H29" s="494"/>
    </row>
    <row r="30" customFormat="false" ht="42" hidden="false" customHeight="true" outlineLevel="0" collapsed="false">
      <c r="B30" s="517" t="s">
        <v>1020</v>
      </c>
      <c r="C30" s="508" t="s">
        <v>1021</v>
      </c>
      <c r="D30" s="524" t="n">
        <v>9124</v>
      </c>
      <c r="E30" s="518" t="n">
        <v>23254</v>
      </c>
      <c r="F30" s="518" t="n">
        <v>19582</v>
      </c>
      <c r="G30" s="519" t="n">
        <v>3672</v>
      </c>
      <c r="H30" s="494"/>
    </row>
    <row r="31" customFormat="false" ht="52.5" hidden="false" customHeight="true" outlineLevel="0" collapsed="false">
      <c r="B31" s="512" t="s">
        <v>1022</v>
      </c>
      <c r="C31" s="513" t="s">
        <v>1023</v>
      </c>
      <c r="D31" s="514" t="n">
        <v>9125</v>
      </c>
      <c r="E31" s="515" t="n">
        <v>6261</v>
      </c>
      <c r="F31" s="515" t="n">
        <v>4843</v>
      </c>
      <c r="G31" s="516" t="n">
        <v>1418</v>
      </c>
      <c r="H31" s="494"/>
    </row>
    <row r="32" customFormat="false" ht="53.25" hidden="false" customHeight="true" outlineLevel="0" collapsed="false">
      <c r="B32" s="512" t="s">
        <v>1024</v>
      </c>
      <c r="C32" s="521" t="s">
        <v>1025</v>
      </c>
      <c r="D32" s="514" t="n">
        <v>9126</v>
      </c>
      <c r="E32" s="515"/>
      <c r="F32" s="515"/>
      <c r="G32" s="516"/>
      <c r="H32" s="494"/>
    </row>
    <row r="33" customFormat="false" ht="24.95" hidden="false" customHeight="true" outlineLevel="0" collapsed="false">
      <c r="B33" s="512" t="s">
        <v>1024</v>
      </c>
      <c r="C33" s="521" t="s">
        <v>1026</v>
      </c>
      <c r="D33" s="514" t="n">
        <v>9127</v>
      </c>
      <c r="E33" s="515"/>
      <c r="F33" s="515"/>
      <c r="G33" s="516"/>
      <c r="H33" s="494"/>
    </row>
    <row r="34" customFormat="false" ht="25.5" hidden="false" customHeight="true" outlineLevel="0" collapsed="false">
      <c r="B34" s="512"/>
      <c r="C34" s="521"/>
      <c r="D34" s="514"/>
      <c r="E34" s="515"/>
      <c r="F34" s="515"/>
      <c r="G34" s="516"/>
      <c r="H34" s="494"/>
    </row>
    <row r="35" customFormat="false" ht="49.5" hidden="false" customHeight="true" outlineLevel="0" collapsed="false">
      <c r="B35" s="512" t="s">
        <v>1027</v>
      </c>
      <c r="C35" s="513" t="s">
        <v>1028</v>
      </c>
      <c r="D35" s="514" t="n">
        <v>9128</v>
      </c>
      <c r="E35" s="515" t="n">
        <v>269</v>
      </c>
      <c r="F35" s="515"/>
      <c r="G35" s="516" t="n">
        <v>269</v>
      </c>
      <c r="H35" s="494"/>
    </row>
    <row r="36" customFormat="false" ht="49.5" hidden="false" customHeight="true" outlineLevel="0" collapsed="false">
      <c r="B36" s="512" t="s">
        <v>1029</v>
      </c>
      <c r="C36" s="513" t="s">
        <v>1030</v>
      </c>
      <c r="D36" s="514" t="n">
        <v>9129</v>
      </c>
      <c r="E36" s="515" t="n">
        <v>16400</v>
      </c>
      <c r="F36" s="515" t="n">
        <v>14739</v>
      </c>
      <c r="G36" s="516" t="n">
        <v>1661</v>
      </c>
      <c r="H36" s="494"/>
    </row>
    <row r="37" customFormat="false" ht="54.75" hidden="false" customHeight="true" outlineLevel="0" collapsed="false">
      <c r="B37" s="525" t="s">
        <v>1031</v>
      </c>
      <c r="C37" s="526" t="s">
        <v>1032</v>
      </c>
      <c r="D37" s="527" t="n">
        <v>9130</v>
      </c>
      <c r="E37" s="528" t="n">
        <v>324</v>
      </c>
      <c r="F37" s="528"/>
      <c r="G37" s="529" t="n">
        <v>324</v>
      </c>
      <c r="H37" s="494"/>
    </row>
    <row r="38" customFormat="false" ht="15.75" hidden="false" customHeight="false" outlineLevel="0" collapsed="false">
      <c r="B38" s="498"/>
      <c r="C38" s="498"/>
      <c r="D38" s="498"/>
      <c r="E38" s="498"/>
      <c r="F38" s="498"/>
      <c r="G38" s="498"/>
      <c r="H38" s="494"/>
    </row>
    <row r="39" customFormat="false" ht="15.75" hidden="false" customHeight="false" outlineLevel="0" collapsed="false">
      <c r="B39" s="530" t="s">
        <v>851</v>
      </c>
      <c r="C39" s="531"/>
      <c r="D39" s="531"/>
      <c r="E39" s="531" t="s">
        <v>1033</v>
      </c>
      <c r="F39" s="531"/>
      <c r="G39" s="531"/>
      <c r="H39" s="494"/>
    </row>
    <row r="40" customFormat="false" ht="15.75" hidden="false" customHeight="false" outlineLevel="0" collapsed="false">
      <c r="B40" s="531"/>
      <c r="C40" s="532" t="s">
        <v>1034</v>
      </c>
      <c r="D40" s="498"/>
      <c r="E40" s="531"/>
      <c r="F40" s="498"/>
      <c r="G40" s="531"/>
      <c r="H40" s="494"/>
    </row>
    <row r="41" customFormat="false" ht="15.75" hidden="false" customHeight="false" outlineLevel="0" collapsed="false">
      <c r="B41" s="531"/>
      <c r="C41" s="532"/>
      <c r="D41" s="498"/>
      <c r="E41" s="531"/>
      <c r="F41" s="498"/>
      <c r="G41" s="531"/>
      <c r="H41" s="494"/>
    </row>
    <row r="42" customFormat="false" ht="12.75" hidden="false" customHeight="true" outlineLevel="0" collapsed="false">
      <c r="B42" s="533" t="s">
        <v>1035</v>
      </c>
      <c r="C42" s="533"/>
      <c r="D42" s="533"/>
      <c r="E42" s="533"/>
      <c r="F42" s="533"/>
      <c r="G42" s="533"/>
      <c r="H42" s="494"/>
    </row>
    <row r="43" customFormat="false" ht="15" hidden="false" customHeight="false" outlineLevel="0" collapsed="false">
      <c r="B43" s="533"/>
      <c r="C43" s="533"/>
      <c r="D43" s="533"/>
      <c r="E43" s="533"/>
      <c r="F43" s="533"/>
      <c r="G43" s="533"/>
      <c r="H43" s="494"/>
    </row>
    <row r="44" customFormat="false" ht="15.75" hidden="false" customHeight="false" outlineLevel="0" collapsed="false">
      <c r="B44" s="534"/>
      <c r="C44" s="534"/>
      <c r="D44" s="534"/>
      <c r="E44" s="534"/>
      <c r="F44" s="534"/>
      <c r="G44" s="534"/>
      <c r="H44" s="494"/>
    </row>
    <row r="45" customFormat="false" ht="15.75" hidden="false" customHeight="false" outlineLevel="0" collapsed="false">
      <c r="B45" s="534"/>
      <c r="C45" s="534"/>
      <c r="D45" s="534"/>
      <c r="E45" s="534"/>
      <c r="F45" s="534"/>
      <c r="G45" s="534"/>
      <c r="H45" s="494"/>
    </row>
    <row r="46" customFormat="false" ht="15.75" hidden="false" customHeight="false" outlineLevel="0" collapsed="false">
      <c r="B46" s="534"/>
      <c r="C46" s="534"/>
      <c r="D46" s="534"/>
      <c r="E46" s="534"/>
      <c r="F46" s="534"/>
      <c r="G46" s="534"/>
      <c r="H46" s="494"/>
    </row>
    <row r="47" customFormat="false" ht="15.75" hidden="false" customHeight="false" outlineLevel="0" collapsed="false">
      <c r="B47" s="534"/>
      <c r="C47" s="534"/>
      <c r="D47" s="534"/>
      <c r="E47" s="534"/>
      <c r="F47" s="534"/>
      <c r="G47" s="534"/>
      <c r="H47" s="494"/>
    </row>
    <row r="48" customFormat="false" ht="15.75" hidden="false" customHeight="false" outlineLevel="0" collapsed="false">
      <c r="B48" s="534"/>
      <c r="C48" s="534"/>
      <c r="D48" s="534"/>
      <c r="E48" s="534"/>
      <c r="F48" s="534"/>
      <c r="G48" s="534"/>
      <c r="H48" s="494"/>
    </row>
    <row r="49" customFormat="false" ht="15.75" hidden="false" customHeight="false" outlineLevel="0" collapsed="false">
      <c r="B49" s="534"/>
      <c r="C49" s="534"/>
      <c r="D49" s="534"/>
      <c r="E49" s="534"/>
      <c r="F49" s="534"/>
      <c r="G49" s="534"/>
      <c r="H49" s="494"/>
    </row>
    <row r="50" customFormat="false" ht="15.75" hidden="false" customHeight="false" outlineLevel="0" collapsed="false">
      <c r="B50" s="534"/>
      <c r="C50" s="534"/>
      <c r="D50" s="534"/>
      <c r="E50" s="534"/>
      <c r="F50" s="534"/>
      <c r="G50" s="534"/>
      <c r="H50" s="494"/>
    </row>
    <row r="51" customFormat="false" ht="15.75" hidden="false" customHeight="false" outlineLevel="0" collapsed="false">
      <c r="B51" s="534"/>
      <c r="C51" s="534"/>
      <c r="D51" s="534"/>
      <c r="E51" s="534"/>
      <c r="F51" s="534"/>
      <c r="G51" s="534"/>
      <c r="H51" s="494"/>
    </row>
    <row r="52" customFormat="false" ht="15.75" hidden="false" customHeight="false" outlineLevel="0" collapsed="false">
      <c r="B52" s="534"/>
      <c r="C52" s="534"/>
      <c r="D52" s="534"/>
      <c r="E52" s="534"/>
      <c r="F52" s="534"/>
      <c r="G52" s="534"/>
      <c r="H52" s="494"/>
    </row>
    <row r="53" customFormat="false" ht="15.75" hidden="false" customHeight="false" outlineLevel="0" collapsed="false">
      <c r="B53" s="534"/>
      <c r="C53" s="534"/>
      <c r="D53" s="534"/>
      <c r="E53" s="534"/>
      <c r="F53" s="534"/>
      <c r="G53" s="534"/>
      <c r="H53" s="494"/>
    </row>
    <row r="54" customFormat="false" ht="15.75" hidden="false" customHeight="false" outlineLevel="0" collapsed="false">
      <c r="B54" s="534"/>
      <c r="C54" s="534"/>
      <c r="D54" s="534"/>
      <c r="E54" s="534"/>
      <c r="F54" s="534"/>
      <c r="G54" s="534"/>
      <c r="H54" s="494"/>
    </row>
    <row r="55" customFormat="false" ht="15.75" hidden="false" customHeight="false" outlineLevel="0" collapsed="false">
      <c r="B55" s="534"/>
      <c r="C55" s="534"/>
      <c r="D55" s="534"/>
      <c r="E55" s="534"/>
      <c r="F55" s="534"/>
      <c r="G55" s="534"/>
      <c r="H55" s="494"/>
    </row>
    <row r="56" customFormat="false" ht="15.75" hidden="false" customHeight="false" outlineLevel="0" collapsed="false">
      <c r="B56" s="534"/>
      <c r="C56" s="534"/>
      <c r="D56" s="534"/>
      <c r="E56" s="534"/>
      <c r="F56" s="534"/>
      <c r="G56" s="534"/>
      <c r="H56" s="494"/>
    </row>
    <row r="57" customFormat="false" ht="15.75" hidden="false" customHeight="false" outlineLevel="0" collapsed="false">
      <c r="B57" s="534"/>
      <c r="C57" s="534"/>
      <c r="D57" s="534"/>
      <c r="E57" s="534"/>
      <c r="F57" s="534"/>
      <c r="G57" s="534"/>
      <c r="H57" s="494"/>
    </row>
    <row r="58" customFormat="false" ht="15.75" hidden="false" customHeight="false" outlineLevel="0" collapsed="false">
      <c r="B58" s="534"/>
      <c r="C58" s="534"/>
      <c r="D58" s="534"/>
      <c r="E58" s="534"/>
      <c r="F58" s="534"/>
      <c r="G58" s="534"/>
      <c r="H58" s="494"/>
    </row>
    <row r="59" customFormat="false" ht="15.75" hidden="false" customHeight="false" outlineLevel="0" collapsed="false">
      <c r="B59" s="534"/>
      <c r="C59" s="534"/>
      <c r="D59" s="534"/>
      <c r="E59" s="534"/>
      <c r="F59" s="534"/>
      <c r="G59" s="534"/>
      <c r="H59" s="494"/>
    </row>
    <row r="60" customFormat="false" ht="15.75" hidden="false" customHeight="false" outlineLevel="0" collapsed="false">
      <c r="B60" s="534"/>
      <c r="C60" s="534"/>
      <c r="D60" s="534"/>
      <c r="E60" s="534"/>
      <c r="F60" s="534"/>
      <c r="G60" s="534"/>
      <c r="H60" s="494"/>
    </row>
    <row r="61" customFormat="false" ht="15.75" hidden="false" customHeight="false" outlineLevel="0" collapsed="false">
      <c r="B61" s="534"/>
      <c r="C61" s="534"/>
      <c r="D61" s="534"/>
      <c r="E61" s="534"/>
      <c r="F61" s="534"/>
      <c r="G61" s="534"/>
      <c r="H61" s="494"/>
    </row>
    <row r="62" customFormat="false" ht="15.75" hidden="false" customHeight="false" outlineLevel="0" collapsed="false">
      <c r="B62" s="534"/>
      <c r="C62" s="534"/>
      <c r="D62" s="534"/>
      <c r="E62" s="534"/>
      <c r="F62" s="534"/>
      <c r="G62" s="534"/>
      <c r="H62" s="494"/>
    </row>
    <row r="63" customFormat="false" ht="15.75" hidden="false" customHeight="false" outlineLevel="0" collapsed="false">
      <c r="B63" s="534"/>
      <c r="C63" s="534"/>
      <c r="D63" s="534"/>
      <c r="E63" s="534"/>
      <c r="F63" s="534"/>
      <c r="G63" s="534"/>
      <c r="H63" s="494"/>
    </row>
    <row r="64" customFormat="false" ht="15.75" hidden="false" customHeight="false" outlineLevel="0" collapsed="false">
      <c r="B64" s="534"/>
      <c r="C64" s="534"/>
      <c r="D64" s="534"/>
      <c r="E64" s="534"/>
      <c r="F64" s="534"/>
      <c r="G64" s="534"/>
      <c r="H64" s="494"/>
    </row>
    <row r="65" customFormat="false" ht="15.75" hidden="false" customHeight="false" outlineLevel="0" collapsed="false">
      <c r="B65" s="534"/>
      <c r="C65" s="534"/>
      <c r="D65" s="534"/>
      <c r="E65" s="534"/>
      <c r="F65" s="534"/>
      <c r="G65" s="534"/>
      <c r="H65" s="494"/>
    </row>
    <row r="66" customFormat="false" ht="15.75" hidden="false" customHeight="false" outlineLevel="0" collapsed="false">
      <c r="B66" s="534"/>
      <c r="C66" s="534"/>
      <c r="D66" s="534"/>
      <c r="E66" s="534"/>
      <c r="F66" s="534"/>
      <c r="G66" s="534"/>
      <c r="H66" s="494"/>
    </row>
    <row r="67" customFormat="false" ht="15.75" hidden="false" customHeight="false" outlineLevel="0" collapsed="false">
      <c r="B67" s="534"/>
      <c r="C67" s="534"/>
      <c r="D67" s="534"/>
      <c r="E67" s="534"/>
      <c r="F67" s="534"/>
      <c r="G67" s="534"/>
      <c r="H67" s="494"/>
    </row>
    <row r="68" customFormat="false" ht="15.75" hidden="false" customHeight="false" outlineLevel="0" collapsed="false">
      <c r="B68" s="534"/>
      <c r="C68" s="534"/>
      <c r="D68" s="534"/>
      <c r="E68" s="534"/>
      <c r="F68" s="534"/>
      <c r="G68" s="534"/>
      <c r="H68" s="494"/>
    </row>
    <row r="69" customFormat="false" ht="15.75" hidden="false" customHeight="false" outlineLevel="0" collapsed="false">
      <c r="B69" s="534"/>
      <c r="C69" s="534"/>
      <c r="D69" s="534"/>
      <c r="E69" s="534"/>
      <c r="F69" s="534"/>
      <c r="G69" s="534"/>
      <c r="H69" s="494"/>
    </row>
    <row r="70" customFormat="false" ht="15.75" hidden="false" customHeight="false" outlineLevel="0" collapsed="false">
      <c r="B70" s="534"/>
      <c r="C70" s="534"/>
      <c r="D70" s="534"/>
      <c r="E70" s="534"/>
      <c r="F70" s="534"/>
      <c r="G70" s="534"/>
      <c r="H70" s="494"/>
    </row>
    <row r="71" customFormat="false" ht="15.75" hidden="false" customHeight="false" outlineLevel="0" collapsed="false">
      <c r="B71" s="534"/>
      <c r="C71" s="534"/>
      <c r="D71" s="534"/>
      <c r="E71" s="534"/>
      <c r="F71" s="534"/>
      <c r="G71" s="534"/>
      <c r="H71" s="494"/>
    </row>
    <row r="72" customFormat="false" ht="15.75" hidden="false" customHeight="false" outlineLevel="0" collapsed="false">
      <c r="B72" s="534"/>
      <c r="C72" s="534"/>
      <c r="D72" s="534"/>
      <c r="E72" s="534"/>
      <c r="F72" s="534"/>
      <c r="G72" s="534"/>
      <c r="H72" s="494"/>
    </row>
    <row r="73" customFormat="false" ht="12.75" hidden="false" customHeight="false" outlineLevel="0" collapsed="false">
      <c r="B73" s="535"/>
      <c r="C73" s="535"/>
      <c r="D73" s="535"/>
      <c r="E73" s="535"/>
      <c r="F73" s="535"/>
      <c r="G73" s="535"/>
    </row>
    <row r="74" customFormat="false" ht="12.75" hidden="false" customHeight="false" outlineLevel="0" collapsed="false">
      <c r="B74" s="535"/>
      <c r="C74" s="535"/>
      <c r="D74" s="535"/>
      <c r="E74" s="535"/>
      <c r="F74" s="535"/>
      <c r="G74" s="535"/>
    </row>
    <row r="75" customFormat="false" ht="12.75" hidden="false" customHeight="false" outlineLevel="0" collapsed="false">
      <c r="B75" s="535"/>
      <c r="C75" s="535"/>
      <c r="D75" s="535"/>
      <c r="E75" s="535"/>
      <c r="F75" s="535"/>
      <c r="G75" s="535"/>
    </row>
    <row r="76" customFormat="false" ht="12.75" hidden="false" customHeight="false" outlineLevel="0" collapsed="false">
      <c r="B76" s="535"/>
      <c r="C76" s="535"/>
      <c r="D76" s="535"/>
      <c r="E76" s="535"/>
      <c r="F76" s="535"/>
      <c r="G76" s="535"/>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5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Q15" activeCellId="0" sqref="Q15"/>
    </sheetView>
  </sheetViews>
  <sheetFormatPr defaultColWidth="9.13671875" defaultRowHeight="15.75" zeroHeight="false" outlineLevelRow="0" outlineLevelCol="0"/>
  <cols>
    <col collapsed="false" customWidth="false" hidden="false" outlineLevel="0" max="1" min="1" style="55" width="9.14"/>
    <col collapsed="false" customWidth="true" hidden="false" outlineLevel="0" max="2" min="2" style="55" width="32.41"/>
    <col collapsed="false" customWidth="true" hidden="false" outlineLevel="0" max="3" min="3" style="55" width="74.13"/>
    <col collapsed="false" customWidth="true" hidden="false" outlineLevel="0" max="4" min="4" style="55" width="9.85"/>
    <col collapsed="false" customWidth="true" hidden="false" outlineLevel="0" max="7" min="5" style="55" width="20.7"/>
    <col collapsed="false" customWidth="true" hidden="false" outlineLevel="0" max="8" min="8" style="56" width="20.7"/>
    <col collapsed="false" customWidth="true" hidden="false" outlineLevel="0" max="9" min="9" style="57" width="20.7"/>
    <col collapsed="false" customWidth="false" hidden="false" outlineLevel="0" max="257" min="10" style="55" width="9.14"/>
  </cols>
  <sheetData>
    <row r="2" s="1" customFormat="true" ht="24" hidden="false" customHeight="true" outlineLevel="0" collapsed="false">
      <c r="I2" s="58" t="s">
        <v>106</v>
      </c>
    </row>
    <row r="3" s="1" customFormat="true" ht="15.75" hidden="false" customHeight="false" outlineLevel="0" collapsed="false">
      <c r="B3" s="3" t="s">
        <v>1</v>
      </c>
      <c r="C3" s="55"/>
      <c r="D3" s="55"/>
    </row>
    <row r="4" s="1" customFormat="true" ht="15.75" hidden="false" customHeight="false" outlineLevel="0" collapsed="false">
      <c r="B4" s="3" t="s">
        <v>2</v>
      </c>
      <c r="C4" s="55"/>
      <c r="D4" s="55"/>
    </row>
    <row r="6" customFormat="false" ht="30" hidden="false" customHeight="true" outlineLevel="0" collapsed="false">
      <c r="B6" s="59" t="s">
        <v>107</v>
      </c>
      <c r="C6" s="59"/>
      <c r="D6" s="59"/>
      <c r="E6" s="59"/>
      <c r="F6" s="59"/>
      <c r="G6" s="59"/>
      <c r="H6" s="59"/>
      <c r="I6" s="60"/>
    </row>
    <row r="7" customFormat="false" ht="26.25" hidden="false" customHeight="true" outlineLevel="0" collapsed="false">
      <c r="B7" s="61"/>
      <c r="C7" s="62"/>
      <c r="D7" s="62"/>
      <c r="E7" s="62"/>
      <c r="F7" s="62"/>
      <c r="G7" s="62"/>
      <c r="I7" s="63" t="s">
        <v>4</v>
      </c>
    </row>
    <row r="8" s="64" customFormat="true" ht="42" hidden="false" customHeight="true" outlineLevel="0" collapsed="false">
      <c r="B8" s="65" t="s">
        <v>5</v>
      </c>
      <c r="C8" s="66" t="s">
        <v>108</v>
      </c>
      <c r="D8" s="66" t="s">
        <v>109</v>
      </c>
      <c r="E8" s="67" t="s">
        <v>110</v>
      </c>
      <c r="F8" s="68" t="s">
        <v>111</v>
      </c>
      <c r="G8" s="69" t="s">
        <v>112</v>
      </c>
      <c r="H8" s="69"/>
      <c r="I8" s="70" t="s">
        <v>113</v>
      </c>
    </row>
    <row r="9" s="71" customFormat="true" ht="35.25" hidden="false" customHeight="true" outlineLevel="0" collapsed="false">
      <c r="B9" s="65"/>
      <c r="C9" s="66"/>
      <c r="D9" s="66"/>
      <c r="E9" s="67"/>
      <c r="F9" s="68"/>
      <c r="G9" s="72" t="s">
        <v>114</v>
      </c>
      <c r="H9" s="72" t="s">
        <v>115</v>
      </c>
      <c r="I9" s="70"/>
    </row>
    <row r="10" s="73" customFormat="true" ht="38.1" hidden="false" customHeight="true" outlineLevel="0" collapsed="false">
      <c r="B10" s="74"/>
      <c r="C10" s="75" t="s">
        <v>116</v>
      </c>
      <c r="D10" s="76"/>
      <c r="E10" s="77"/>
      <c r="F10" s="78"/>
      <c r="G10" s="79"/>
      <c r="H10" s="80"/>
      <c r="I10" s="81"/>
    </row>
    <row r="11" s="73" customFormat="true" ht="38.1" hidden="false" customHeight="true" outlineLevel="0" collapsed="false">
      <c r="B11" s="74" t="n">
        <v>0</v>
      </c>
      <c r="C11" s="75" t="s">
        <v>117</v>
      </c>
      <c r="D11" s="82" t="s">
        <v>118</v>
      </c>
      <c r="E11" s="83"/>
      <c r="F11" s="84"/>
      <c r="G11" s="85"/>
      <c r="H11" s="86"/>
      <c r="I11" s="87"/>
    </row>
    <row r="12" s="73" customFormat="true" ht="38.1" hidden="false" customHeight="true" outlineLevel="0" collapsed="false">
      <c r="B12" s="74"/>
      <c r="C12" s="75" t="s">
        <v>119</v>
      </c>
      <c r="D12" s="82" t="s">
        <v>120</v>
      </c>
      <c r="E12" s="88" t="s">
        <v>121</v>
      </c>
      <c r="F12" s="89" t="n">
        <v>672481</v>
      </c>
      <c r="G12" s="90" t="s">
        <v>122</v>
      </c>
      <c r="H12" s="91" t="n">
        <v>562729</v>
      </c>
      <c r="I12" s="92" t="n">
        <f aca="false">H12/G12*100</f>
        <v>84.8416180439338</v>
      </c>
    </row>
    <row r="13" s="73" customFormat="true" ht="38.1" hidden="false" customHeight="true" outlineLevel="0" collapsed="false">
      <c r="B13" s="74" t="n">
        <v>1</v>
      </c>
      <c r="C13" s="75" t="s">
        <v>123</v>
      </c>
      <c r="D13" s="82" t="s">
        <v>124</v>
      </c>
      <c r="E13" s="88" t="s">
        <v>125</v>
      </c>
      <c r="F13" s="90" t="s">
        <v>126</v>
      </c>
      <c r="G13" s="90" t="s">
        <v>127</v>
      </c>
      <c r="H13" s="86" t="n">
        <v>118</v>
      </c>
      <c r="I13" s="92" t="n">
        <f aca="false">H13/G13*100</f>
        <v>18.0981595092025</v>
      </c>
    </row>
    <row r="14" s="73" customFormat="true" ht="38.1" hidden="false" customHeight="true" outlineLevel="0" collapsed="false">
      <c r="B14" s="74" t="s">
        <v>128</v>
      </c>
      <c r="C14" s="93" t="s">
        <v>129</v>
      </c>
      <c r="D14" s="82" t="s">
        <v>130</v>
      </c>
      <c r="E14" s="88"/>
      <c r="F14" s="90"/>
      <c r="G14" s="90"/>
      <c r="H14" s="91"/>
      <c r="I14" s="92"/>
    </row>
    <row r="15" s="73" customFormat="true" ht="38.1" hidden="false" customHeight="true" outlineLevel="0" collapsed="false">
      <c r="B15" s="74" t="s">
        <v>131</v>
      </c>
      <c r="C15" s="93" t="s">
        <v>132</v>
      </c>
      <c r="D15" s="82" t="s">
        <v>133</v>
      </c>
      <c r="E15" s="88" t="s">
        <v>125</v>
      </c>
      <c r="F15" s="90" t="s">
        <v>126</v>
      </c>
      <c r="G15" s="90" t="s">
        <v>127</v>
      </c>
      <c r="H15" s="86" t="n">
        <v>118</v>
      </c>
      <c r="I15" s="92" t="n">
        <f aca="false">H15/G15*100</f>
        <v>18.0981595092025</v>
      </c>
    </row>
    <row r="16" s="73" customFormat="true" ht="38.1" hidden="false" customHeight="true" outlineLevel="0" collapsed="false">
      <c r="B16" s="74" t="s">
        <v>134</v>
      </c>
      <c r="C16" s="93" t="s">
        <v>135</v>
      </c>
      <c r="D16" s="82" t="s">
        <v>136</v>
      </c>
      <c r="E16" s="88"/>
      <c r="F16" s="90"/>
      <c r="G16" s="90"/>
      <c r="H16" s="91"/>
      <c r="I16" s="92"/>
    </row>
    <row r="17" s="73" customFormat="true" ht="38.1" hidden="false" customHeight="true" outlineLevel="0" collapsed="false">
      <c r="B17" s="94" t="s">
        <v>137</v>
      </c>
      <c r="C17" s="93" t="s">
        <v>138</v>
      </c>
      <c r="D17" s="82" t="s">
        <v>139</v>
      </c>
      <c r="E17" s="88"/>
      <c r="F17" s="90"/>
      <c r="G17" s="90"/>
      <c r="H17" s="91"/>
      <c r="I17" s="92"/>
    </row>
    <row r="18" s="73" customFormat="true" ht="38.1" hidden="false" customHeight="true" outlineLevel="0" collapsed="false">
      <c r="B18" s="94" t="s">
        <v>140</v>
      </c>
      <c r="C18" s="93" t="s">
        <v>141</v>
      </c>
      <c r="D18" s="82" t="s">
        <v>142</v>
      </c>
      <c r="E18" s="88"/>
      <c r="F18" s="90"/>
      <c r="G18" s="90"/>
      <c r="H18" s="91"/>
      <c r="I18" s="92"/>
    </row>
    <row r="19" s="73" customFormat="true" ht="38.1" hidden="false" customHeight="true" outlineLevel="0" collapsed="false">
      <c r="B19" s="94" t="s">
        <v>143</v>
      </c>
      <c r="C19" s="93" t="s">
        <v>144</v>
      </c>
      <c r="D19" s="82" t="s">
        <v>145</v>
      </c>
      <c r="E19" s="88"/>
      <c r="F19" s="90"/>
      <c r="G19" s="90"/>
      <c r="H19" s="86"/>
      <c r="I19" s="92"/>
    </row>
    <row r="20" s="73" customFormat="true" ht="38.1" hidden="false" customHeight="true" outlineLevel="0" collapsed="false">
      <c r="B20" s="95" t="n">
        <v>2</v>
      </c>
      <c r="C20" s="75" t="s">
        <v>146</v>
      </c>
      <c r="D20" s="82" t="s">
        <v>147</v>
      </c>
      <c r="E20" s="88" t="s">
        <v>148</v>
      </c>
      <c r="F20" s="89" t="n">
        <v>651348</v>
      </c>
      <c r="G20" s="89" t="n">
        <v>641957</v>
      </c>
      <c r="H20" s="91" t="n">
        <v>541762</v>
      </c>
      <c r="I20" s="92" t="n">
        <f aca="false">H20/G20*100</f>
        <v>84.3922568022469</v>
      </c>
    </row>
    <row r="21" s="73" customFormat="true" ht="38.1" hidden="false" customHeight="true" outlineLevel="0" collapsed="false">
      <c r="B21" s="74" t="s">
        <v>149</v>
      </c>
      <c r="C21" s="93" t="s">
        <v>150</v>
      </c>
      <c r="D21" s="82" t="s">
        <v>151</v>
      </c>
      <c r="E21" s="88" t="s">
        <v>152</v>
      </c>
      <c r="F21" s="89" t="n">
        <v>62595</v>
      </c>
      <c r="G21" s="89" t="n">
        <v>62595</v>
      </c>
      <c r="H21" s="91" t="n">
        <v>62595</v>
      </c>
      <c r="I21" s="92" t="n">
        <f aca="false">H21/G21*100</f>
        <v>100</v>
      </c>
    </row>
    <row r="22" s="73" customFormat="true" ht="38.1" hidden="false" customHeight="true" outlineLevel="0" collapsed="false">
      <c r="B22" s="94" t="s">
        <v>153</v>
      </c>
      <c r="C22" s="93" t="s">
        <v>154</v>
      </c>
      <c r="D22" s="82" t="s">
        <v>155</v>
      </c>
      <c r="E22" s="88" t="s">
        <v>156</v>
      </c>
      <c r="F22" s="89" t="n">
        <v>219200</v>
      </c>
      <c r="G22" s="89" t="n">
        <v>220550</v>
      </c>
      <c r="H22" s="86" t="n">
        <v>233818</v>
      </c>
      <c r="I22" s="92" t="n">
        <f aca="false">H22/G22*100</f>
        <v>106.015869417366</v>
      </c>
    </row>
    <row r="23" s="73" customFormat="true" ht="38.1" hidden="false" customHeight="true" outlineLevel="0" collapsed="false">
      <c r="B23" s="74" t="s">
        <v>157</v>
      </c>
      <c r="C23" s="93" t="s">
        <v>158</v>
      </c>
      <c r="D23" s="82" t="s">
        <v>159</v>
      </c>
      <c r="E23" s="88" t="s">
        <v>160</v>
      </c>
      <c r="F23" s="89" t="n">
        <v>241346</v>
      </c>
      <c r="G23" s="89" t="n">
        <v>250830</v>
      </c>
      <c r="H23" s="91" t="n">
        <v>188651</v>
      </c>
      <c r="I23" s="92" t="n">
        <f aca="false">H23/G23*100</f>
        <v>75.2107004744249</v>
      </c>
    </row>
    <row r="24" s="73" customFormat="true" ht="20.25" hidden="false" customHeight="false" outlineLevel="0" collapsed="false">
      <c r="B24" s="74" t="s">
        <v>161</v>
      </c>
      <c r="C24" s="93" t="s">
        <v>162</v>
      </c>
      <c r="D24" s="82" t="s">
        <v>163</v>
      </c>
      <c r="E24" s="88" t="s">
        <v>164</v>
      </c>
      <c r="F24" s="89" t="n">
        <v>45294</v>
      </c>
      <c r="G24" s="89" t="n">
        <v>45957</v>
      </c>
      <c r="H24" s="91" t="n">
        <v>45957</v>
      </c>
      <c r="I24" s="92" t="n">
        <f aca="false">H24/G24*100</f>
        <v>100</v>
      </c>
    </row>
    <row r="25" s="73" customFormat="true" ht="41.25" hidden="false" customHeight="true" outlineLevel="0" collapsed="false">
      <c r="B25" s="74" t="s">
        <v>165</v>
      </c>
      <c r="C25" s="93" t="s">
        <v>166</v>
      </c>
      <c r="D25" s="82" t="s">
        <v>167</v>
      </c>
      <c r="E25" s="88" t="s">
        <v>168</v>
      </c>
      <c r="F25" s="89" t="n">
        <v>170</v>
      </c>
      <c r="G25" s="89" t="n">
        <v>170</v>
      </c>
      <c r="H25" s="86" t="n">
        <v>170</v>
      </c>
      <c r="I25" s="92" t="n">
        <f aca="false">H25/G25*100</f>
        <v>100</v>
      </c>
    </row>
    <row r="26" s="73" customFormat="true" ht="38.1" hidden="false" customHeight="true" outlineLevel="0" collapsed="false">
      <c r="B26" s="74" t="s">
        <v>169</v>
      </c>
      <c r="C26" s="93" t="s">
        <v>170</v>
      </c>
      <c r="D26" s="82" t="s">
        <v>171</v>
      </c>
      <c r="E26" s="88" t="s">
        <v>172</v>
      </c>
      <c r="F26" s="89" t="n">
        <v>82743</v>
      </c>
      <c r="G26" s="96" t="n">
        <v>61855</v>
      </c>
      <c r="H26" s="91" t="n">
        <v>10571</v>
      </c>
      <c r="I26" s="92" t="n">
        <f aca="false">H26/G26*100</f>
        <v>17.0899684746585</v>
      </c>
    </row>
    <row r="27" s="73" customFormat="true" ht="38.1" hidden="false" customHeight="true" outlineLevel="0" collapsed="false">
      <c r="B27" s="74" t="s">
        <v>173</v>
      </c>
      <c r="C27" s="93" t="s">
        <v>174</v>
      </c>
      <c r="D27" s="82" t="s">
        <v>175</v>
      </c>
      <c r="E27" s="88"/>
      <c r="F27" s="89"/>
      <c r="G27" s="89"/>
      <c r="H27" s="91"/>
      <c r="I27" s="92"/>
    </row>
    <row r="28" s="73" customFormat="true" ht="38.1" hidden="false" customHeight="true" outlineLevel="0" collapsed="false">
      <c r="B28" s="74" t="s">
        <v>176</v>
      </c>
      <c r="C28" s="93" t="s">
        <v>177</v>
      </c>
      <c r="D28" s="82" t="s">
        <v>178</v>
      </c>
      <c r="E28" s="88"/>
      <c r="F28" s="89"/>
      <c r="G28" s="89"/>
      <c r="H28" s="91"/>
      <c r="I28" s="92"/>
    </row>
    <row r="29" s="73" customFormat="true" ht="38.1" hidden="false" customHeight="true" outlineLevel="0" collapsed="false">
      <c r="B29" s="95" t="n">
        <v>3</v>
      </c>
      <c r="C29" s="75" t="s">
        <v>179</v>
      </c>
      <c r="D29" s="82" t="s">
        <v>180</v>
      </c>
      <c r="E29" s="88" t="s">
        <v>181</v>
      </c>
      <c r="F29" s="89" t="n">
        <v>17200</v>
      </c>
      <c r="G29" s="97" t="n">
        <v>17362</v>
      </c>
      <c r="H29" s="91" t="n">
        <v>17528</v>
      </c>
      <c r="I29" s="92" t="n">
        <f aca="false">H29/G29*100</f>
        <v>100.956111047114</v>
      </c>
    </row>
    <row r="30" s="73" customFormat="true" ht="38.1" hidden="false" customHeight="true" outlineLevel="0" collapsed="false">
      <c r="B30" s="74" t="s">
        <v>182</v>
      </c>
      <c r="C30" s="93" t="s">
        <v>183</v>
      </c>
      <c r="D30" s="82" t="s">
        <v>184</v>
      </c>
      <c r="E30" s="88" t="s">
        <v>181</v>
      </c>
      <c r="F30" s="89" t="n">
        <v>17200</v>
      </c>
      <c r="G30" s="97" t="n">
        <v>17362</v>
      </c>
      <c r="H30" s="91" t="n">
        <v>17528</v>
      </c>
      <c r="I30" s="92" t="n">
        <f aca="false">H30/G30*100</f>
        <v>100.956111047114</v>
      </c>
    </row>
    <row r="31" s="73" customFormat="true" ht="38.1" hidden="false" customHeight="true" outlineLevel="0" collapsed="false">
      <c r="B31" s="94" t="s">
        <v>185</v>
      </c>
      <c r="C31" s="93" t="s">
        <v>186</v>
      </c>
      <c r="D31" s="82" t="s">
        <v>187</v>
      </c>
      <c r="E31" s="88"/>
      <c r="F31" s="89"/>
      <c r="G31" s="89"/>
      <c r="H31" s="91"/>
      <c r="I31" s="92"/>
    </row>
    <row r="32" s="73" customFormat="true" ht="38.1" hidden="false" customHeight="true" outlineLevel="0" collapsed="false">
      <c r="B32" s="94" t="s">
        <v>188</v>
      </c>
      <c r="C32" s="93" t="s">
        <v>189</v>
      </c>
      <c r="D32" s="82" t="s">
        <v>190</v>
      </c>
      <c r="E32" s="88"/>
      <c r="F32" s="89"/>
      <c r="G32" s="89"/>
      <c r="H32" s="86"/>
      <c r="I32" s="92"/>
    </row>
    <row r="33" s="73" customFormat="true" ht="38.1" hidden="false" customHeight="true" outlineLevel="0" collapsed="false">
      <c r="B33" s="94" t="s">
        <v>191</v>
      </c>
      <c r="C33" s="93" t="s">
        <v>192</v>
      </c>
      <c r="D33" s="82" t="s">
        <v>193</v>
      </c>
      <c r="E33" s="88"/>
      <c r="F33" s="89"/>
      <c r="G33" s="89"/>
      <c r="H33" s="91"/>
      <c r="I33" s="92"/>
    </row>
    <row r="34" s="73" customFormat="true" ht="38.1" hidden="false" customHeight="true" outlineLevel="0" collapsed="false">
      <c r="B34" s="98" t="s">
        <v>194</v>
      </c>
      <c r="C34" s="75" t="s">
        <v>195</v>
      </c>
      <c r="D34" s="82" t="s">
        <v>196</v>
      </c>
      <c r="E34" s="88" t="s">
        <v>197</v>
      </c>
      <c r="F34" s="89" t="n">
        <v>3296</v>
      </c>
      <c r="G34" s="89" t="n">
        <v>3299</v>
      </c>
      <c r="H34" s="86" t="n">
        <v>3321</v>
      </c>
      <c r="I34" s="92" t="n">
        <f aca="false">H34/G34*100</f>
        <v>100.666868748105</v>
      </c>
    </row>
    <row r="35" s="73" customFormat="true" ht="38.1" hidden="false" customHeight="true" outlineLevel="0" collapsed="false">
      <c r="B35" s="94" t="s">
        <v>198</v>
      </c>
      <c r="C35" s="93" t="s">
        <v>199</v>
      </c>
      <c r="D35" s="82" t="s">
        <v>200</v>
      </c>
      <c r="E35" s="88"/>
      <c r="F35" s="89"/>
      <c r="G35" s="89"/>
      <c r="H35" s="91"/>
      <c r="I35" s="92"/>
    </row>
    <row r="36" s="73" customFormat="true" ht="38.1" hidden="false" customHeight="true" outlineLevel="0" collapsed="false">
      <c r="B36" s="94" t="s">
        <v>201</v>
      </c>
      <c r="C36" s="93" t="s">
        <v>202</v>
      </c>
      <c r="D36" s="82" t="s">
        <v>203</v>
      </c>
      <c r="E36" s="88"/>
      <c r="F36" s="89"/>
      <c r="G36" s="89"/>
      <c r="H36" s="86"/>
      <c r="I36" s="92"/>
    </row>
    <row r="37" s="73" customFormat="true" ht="38.1" hidden="false" customHeight="true" outlineLevel="0" collapsed="false">
      <c r="B37" s="94" t="s">
        <v>204</v>
      </c>
      <c r="C37" s="93" t="s">
        <v>205</v>
      </c>
      <c r="D37" s="82" t="s">
        <v>206</v>
      </c>
      <c r="E37" s="88"/>
      <c r="F37" s="89"/>
      <c r="G37" s="89"/>
      <c r="H37" s="86"/>
      <c r="I37" s="92"/>
    </row>
    <row r="38" s="73" customFormat="true" ht="38.1" hidden="false" customHeight="true" outlineLevel="0" collapsed="false">
      <c r="B38" s="94" t="s">
        <v>207</v>
      </c>
      <c r="C38" s="93" t="s">
        <v>208</v>
      </c>
      <c r="D38" s="82" t="s">
        <v>209</v>
      </c>
      <c r="E38" s="88"/>
      <c r="F38" s="89"/>
      <c r="G38" s="89"/>
      <c r="H38" s="91"/>
      <c r="I38" s="92"/>
    </row>
    <row r="39" s="73" customFormat="true" ht="38.1" hidden="false" customHeight="true" outlineLevel="0" collapsed="false">
      <c r="B39" s="94" t="s">
        <v>207</v>
      </c>
      <c r="C39" s="93" t="s">
        <v>210</v>
      </c>
      <c r="D39" s="82" t="s">
        <v>211</v>
      </c>
      <c r="E39" s="88"/>
      <c r="F39" s="89"/>
      <c r="G39" s="89"/>
      <c r="H39" s="91"/>
      <c r="I39" s="92"/>
    </row>
    <row r="40" s="73" customFormat="true" ht="38.1" hidden="false" customHeight="true" outlineLevel="0" collapsed="false">
      <c r="B40" s="94" t="s">
        <v>212</v>
      </c>
      <c r="C40" s="93" t="s">
        <v>213</v>
      </c>
      <c r="D40" s="82" t="s">
        <v>214</v>
      </c>
      <c r="E40" s="88"/>
      <c r="F40" s="89"/>
      <c r="G40" s="89"/>
      <c r="H40" s="91"/>
      <c r="I40" s="92"/>
    </row>
    <row r="41" s="73" customFormat="true" ht="38.1" hidden="false" customHeight="true" outlineLevel="0" collapsed="false">
      <c r="B41" s="94" t="s">
        <v>212</v>
      </c>
      <c r="C41" s="93" t="s">
        <v>215</v>
      </c>
      <c r="D41" s="82" t="s">
        <v>216</v>
      </c>
      <c r="E41" s="88"/>
      <c r="F41" s="89"/>
      <c r="G41" s="89"/>
      <c r="H41" s="91"/>
      <c r="I41" s="92"/>
    </row>
    <row r="42" s="73" customFormat="true" ht="38.1" hidden="false" customHeight="true" outlineLevel="0" collapsed="false">
      <c r="B42" s="94" t="s">
        <v>217</v>
      </c>
      <c r="C42" s="93" t="s">
        <v>218</v>
      </c>
      <c r="D42" s="82" t="s">
        <v>219</v>
      </c>
      <c r="E42" s="88"/>
      <c r="F42" s="89"/>
      <c r="G42" s="89"/>
      <c r="H42" s="91"/>
      <c r="I42" s="92"/>
    </row>
    <row r="43" s="73" customFormat="true" ht="38.1" hidden="false" customHeight="true" outlineLevel="0" collapsed="false">
      <c r="B43" s="94" t="s">
        <v>220</v>
      </c>
      <c r="C43" s="93" t="s">
        <v>221</v>
      </c>
      <c r="D43" s="82" t="s">
        <v>222</v>
      </c>
      <c r="E43" s="88" t="s">
        <v>197</v>
      </c>
      <c r="F43" s="89" t="n">
        <v>3296</v>
      </c>
      <c r="G43" s="89" t="n">
        <v>3299</v>
      </c>
      <c r="H43" s="91" t="n">
        <v>3321</v>
      </c>
      <c r="I43" s="92" t="n">
        <f aca="false">H43/G43*100</f>
        <v>100.666868748105</v>
      </c>
    </row>
    <row r="44" s="73" customFormat="true" ht="38.1" hidden="false" customHeight="true" outlineLevel="0" collapsed="false">
      <c r="B44" s="98" t="n">
        <v>5</v>
      </c>
      <c r="C44" s="75" t="s">
        <v>223</v>
      </c>
      <c r="D44" s="82" t="s">
        <v>224</v>
      </c>
      <c r="E44" s="88" t="s">
        <v>225</v>
      </c>
      <c r="F44" s="89"/>
      <c r="G44" s="89"/>
      <c r="H44" s="91"/>
      <c r="I44" s="92"/>
    </row>
    <row r="45" s="73" customFormat="true" ht="38.1" hidden="false" customHeight="true" outlineLevel="0" collapsed="false">
      <c r="B45" s="94" t="s">
        <v>226</v>
      </c>
      <c r="C45" s="93" t="s">
        <v>227</v>
      </c>
      <c r="D45" s="82" t="s">
        <v>228</v>
      </c>
      <c r="E45" s="88"/>
      <c r="F45" s="89"/>
      <c r="G45" s="89"/>
      <c r="H45" s="91"/>
      <c r="I45" s="92"/>
    </row>
    <row r="46" s="73" customFormat="true" ht="38.1" hidden="false" customHeight="true" outlineLevel="0" collapsed="false">
      <c r="B46" s="94" t="s">
        <v>229</v>
      </c>
      <c r="C46" s="93" t="s">
        <v>230</v>
      </c>
      <c r="D46" s="82" t="s">
        <v>231</v>
      </c>
      <c r="E46" s="88"/>
      <c r="F46" s="89"/>
      <c r="G46" s="89"/>
      <c r="H46" s="91"/>
      <c r="I46" s="92"/>
    </row>
    <row r="47" s="73" customFormat="true" ht="38.1" hidden="false" customHeight="true" outlineLevel="0" collapsed="false">
      <c r="B47" s="94" t="s">
        <v>232</v>
      </c>
      <c r="C47" s="93" t="s">
        <v>233</v>
      </c>
      <c r="D47" s="82" t="s">
        <v>234</v>
      </c>
      <c r="E47" s="88"/>
      <c r="F47" s="89"/>
      <c r="G47" s="89"/>
      <c r="H47" s="86"/>
      <c r="I47" s="92"/>
    </row>
    <row r="48" s="73" customFormat="true" ht="38.1" hidden="false" customHeight="true" outlineLevel="0" collapsed="false">
      <c r="B48" s="94" t="s">
        <v>235</v>
      </c>
      <c r="C48" s="93" t="s">
        <v>236</v>
      </c>
      <c r="D48" s="82" t="s">
        <v>237</v>
      </c>
      <c r="E48" s="88"/>
      <c r="F48" s="89"/>
      <c r="G48" s="89"/>
      <c r="H48" s="91"/>
      <c r="I48" s="92"/>
    </row>
    <row r="49" s="73" customFormat="true" ht="38.1" hidden="false" customHeight="true" outlineLevel="0" collapsed="false">
      <c r="B49" s="94" t="s">
        <v>238</v>
      </c>
      <c r="C49" s="93" t="s">
        <v>239</v>
      </c>
      <c r="D49" s="82" t="s">
        <v>240</v>
      </c>
      <c r="E49" s="88"/>
      <c r="F49" s="89"/>
      <c r="G49" s="89"/>
      <c r="H49" s="86"/>
      <c r="I49" s="92"/>
    </row>
    <row r="50" s="73" customFormat="true" ht="38.1" hidden="false" customHeight="true" outlineLevel="0" collapsed="false">
      <c r="B50" s="94" t="s">
        <v>241</v>
      </c>
      <c r="C50" s="93" t="s">
        <v>242</v>
      </c>
      <c r="D50" s="82" t="s">
        <v>243</v>
      </c>
      <c r="E50" s="88"/>
      <c r="F50" s="89"/>
      <c r="G50" s="89"/>
      <c r="H50" s="91"/>
      <c r="I50" s="92"/>
    </row>
    <row r="51" s="73" customFormat="true" ht="38.1" hidden="false" customHeight="true" outlineLevel="0" collapsed="false">
      <c r="B51" s="94" t="s">
        <v>244</v>
      </c>
      <c r="C51" s="93" t="s">
        <v>245</v>
      </c>
      <c r="D51" s="82" t="s">
        <v>246</v>
      </c>
      <c r="E51" s="88"/>
      <c r="F51" s="89"/>
      <c r="G51" s="89"/>
      <c r="H51" s="91"/>
      <c r="I51" s="92"/>
    </row>
    <row r="52" s="73" customFormat="true" ht="38.1" hidden="false" customHeight="true" outlineLevel="0" collapsed="false">
      <c r="B52" s="98" t="n">
        <v>288</v>
      </c>
      <c r="C52" s="75" t="s">
        <v>247</v>
      </c>
      <c r="D52" s="82" t="s">
        <v>248</v>
      </c>
      <c r="E52" s="88"/>
      <c r="F52" s="89"/>
      <c r="G52" s="89"/>
      <c r="H52" s="86"/>
      <c r="I52" s="92"/>
    </row>
    <row r="53" s="73" customFormat="true" ht="38.1" hidden="false" customHeight="true" outlineLevel="0" collapsed="false">
      <c r="B53" s="98"/>
      <c r="C53" s="75" t="s">
        <v>249</v>
      </c>
      <c r="D53" s="82" t="s">
        <v>250</v>
      </c>
      <c r="E53" s="99" t="s">
        <v>251</v>
      </c>
      <c r="F53" s="97" t="n">
        <v>160800</v>
      </c>
      <c r="G53" s="97" t="n">
        <v>150290</v>
      </c>
      <c r="H53" s="91" t="n">
        <v>177982</v>
      </c>
      <c r="I53" s="92" t="n">
        <f aca="false">H53/G53*100</f>
        <v>118.425710293433</v>
      </c>
    </row>
    <row r="54" s="73" customFormat="true" ht="38.1" hidden="false" customHeight="true" outlineLevel="0" collapsed="false">
      <c r="B54" s="98" t="s">
        <v>252</v>
      </c>
      <c r="C54" s="75" t="s">
        <v>253</v>
      </c>
      <c r="D54" s="82" t="s">
        <v>254</v>
      </c>
      <c r="E54" s="99" t="s">
        <v>255</v>
      </c>
      <c r="F54" s="97" t="n">
        <v>6100</v>
      </c>
      <c r="G54" s="97" t="n">
        <v>5185</v>
      </c>
      <c r="H54" s="91" t="n">
        <v>7081</v>
      </c>
      <c r="I54" s="92" t="n">
        <f aca="false">H54/G54*100</f>
        <v>136.567020250723</v>
      </c>
    </row>
    <row r="55" s="73" customFormat="true" ht="38.1" hidden="false" customHeight="true" outlineLevel="0" collapsed="false">
      <c r="B55" s="94" t="n">
        <v>10</v>
      </c>
      <c r="C55" s="93" t="s">
        <v>256</v>
      </c>
      <c r="D55" s="82" t="s">
        <v>257</v>
      </c>
      <c r="E55" s="99" t="s">
        <v>258</v>
      </c>
      <c r="F55" s="97" t="n">
        <v>3200</v>
      </c>
      <c r="G55" s="97" t="n">
        <v>2720</v>
      </c>
      <c r="H55" s="91" t="n">
        <v>6035</v>
      </c>
      <c r="I55" s="92" t="n">
        <f aca="false">H55/G55*100</f>
        <v>221.875</v>
      </c>
    </row>
    <row r="56" s="73" customFormat="true" ht="38.1" hidden="false" customHeight="true" outlineLevel="0" collapsed="false">
      <c r="B56" s="94" t="n">
        <v>11</v>
      </c>
      <c r="C56" s="93" t="s">
        <v>259</v>
      </c>
      <c r="D56" s="82" t="s">
        <v>260</v>
      </c>
      <c r="E56" s="99"/>
      <c r="F56" s="97"/>
      <c r="G56" s="97"/>
      <c r="H56" s="91"/>
      <c r="I56" s="92"/>
    </row>
    <row r="57" s="73" customFormat="true" ht="20.25" hidden="false" customHeight="false" outlineLevel="0" collapsed="false">
      <c r="B57" s="94" t="n">
        <v>12</v>
      </c>
      <c r="C57" s="93" t="s">
        <v>261</v>
      </c>
      <c r="D57" s="82" t="s">
        <v>262</v>
      </c>
      <c r="E57" s="99"/>
      <c r="F57" s="97"/>
      <c r="G57" s="97"/>
      <c r="H57" s="91"/>
      <c r="I57" s="92"/>
    </row>
    <row r="58" s="73" customFormat="true" ht="38.1" hidden="false" customHeight="true" outlineLevel="0" collapsed="false">
      <c r="B58" s="94" t="n">
        <v>13</v>
      </c>
      <c r="C58" s="93" t="s">
        <v>263</v>
      </c>
      <c r="D58" s="82" t="s">
        <v>264</v>
      </c>
      <c r="E58" s="99" t="s">
        <v>265</v>
      </c>
      <c r="F58" s="97" t="n">
        <v>400</v>
      </c>
      <c r="G58" s="97" t="n">
        <v>300</v>
      </c>
      <c r="H58" s="91" t="n">
        <v>474</v>
      </c>
      <c r="I58" s="92" t="n">
        <f aca="false">H58/G58*100</f>
        <v>158</v>
      </c>
    </row>
    <row r="59" s="73" customFormat="true" ht="38.1" hidden="false" customHeight="true" outlineLevel="0" collapsed="false">
      <c r="B59" s="94" t="n">
        <v>14</v>
      </c>
      <c r="C59" s="93" t="s">
        <v>266</v>
      </c>
      <c r="D59" s="82" t="s">
        <v>267</v>
      </c>
      <c r="E59" s="99"/>
      <c r="F59" s="97"/>
      <c r="G59" s="97"/>
      <c r="H59" s="91"/>
      <c r="I59" s="92"/>
    </row>
    <row r="60" s="73" customFormat="true" ht="38.1" hidden="false" customHeight="true" outlineLevel="0" collapsed="false">
      <c r="B60" s="94" t="n">
        <v>15</v>
      </c>
      <c r="C60" s="100" t="s">
        <v>268</v>
      </c>
      <c r="D60" s="82" t="s">
        <v>269</v>
      </c>
      <c r="E60" s="99" t="s">
        <v>270</v>
      </c>
      <c r="F60" s="97" t="n">
        <v>2500</v>
      </c>
      <c r="G60" s="97" t="n">
        <v>2100</v>
      </c>
      <c r="H60" s="86" t="n">
        <v>572</v>
      </c>
      <c r="I60" s="92" t="n">
        <f aca="false">H60/G60*100</f>
        <v>27.2380952380952</v>
      </c>
    </row>
    <row r="61" s="73" customFormat="true" ht="38.1" hidden="false" customHeight="true" outlineLevel="0" collapsed="false">
      <c r="B61" s="98"/>
      <c r="C61" s="75" t="s">
        <v>271</v>
      </c>
      <c r="D61" s="82" t="s">
        <v>272</v>
      </c>
      <c r="E61" s="99" t="s">
        <v>273</v>
      </c>
      <c r="F61" s="97" t="n">
        <v>139500</v>
      </c>
      <c r="G61" s="97" t="n">
        <v>132000</v>
      </c>
      <c r="H61" s="91" t="n">
        <v>156625</v>
      </c>
      <c r="I61" s="92" t="n">
        <f aca="false">H61/G61*100</f>
        <v>118.655303030303</v>
      </c>
    </row>
    <row r="62" s="101" customFormat="true" ht="38.1" hidden="false" customHeight="true" outlineLevel="0" collapsed="false">
      <c r="B62" s="94" t="s">
        <v>274</v>
      </c>
      <c r="C62" s="93" t="s">
        <v>275</v>
      </c>
      <c r="D62" s="82" t="s">
        <v>276</v>
      </c>
      <c r="E62" s="99"/>
      <c r="F62" s="97"/>
      <c r="G62" s="97"/>
      <c r="H62" s="91"/>
      <c r="I62" s="92"/>
    </row>
    <row r="63" s="101" customFormat="true" ht="20.25" hidden="false" customHeight="false" outlineLevel="0" collapsed="false">
      <c r="B63" s="94" t="s">
        <v>277</v>
      </c>
      <c r="C63" s="93" t="s">
        <v>278</v>
      </c>
      <c r="D63" s="82" t="s">
        <v>279</v>
      </c>
      <c r="E63" s="38"/>
      <c r="F63" s="102"/>
      <c r="G63" s="102"/>
      <c r="H63" s="103"/>
      <c r="I63" s="92"/>
    </row>
    <row r="64" s="73" customFormat="true" ht="33" hidden="false" customHeight="true" outlineLevel="0" collapsed="false">
      <c r="B64" s="94" t="s">
        <v>280</v>
      </c>
      <c r="C64" s="93" t="s">
        <v>281</v>
      </c>
      <c r="D64" s="82" t="s">
        <v>282</v>
      </c>
      <c r="E64" s="38"/>
      <c r="F64" s="102"/>
      <c r="G64" s="102"/>
      <c r="H64" s="38"/>
      <c r="I64" s="92"/>
    </row>
    <row r="65" s="101" customFormat="true" ht="20.25" hidden="false" customHeight="false" outlineLevel="0" collapsed="false">
      <c r="B65" s="94" t="s">
        <v>283</v>
      </c>
      <c r="C65" s="93" t="s">
        <v>284</v>
      </c>
      <c r="D65" s="82" t="s">
        <v>285</v>
      </c>
      <c r="E65" s="42"/>
      <c r="F65" s="97"/>
      <c r="G65" s="97"/>
      <c r="H65" s="42"/>
      <c r="I65" s="92"/>
    </row>
    <row r="66" customFormat="false" ht="20.25" hidden="false" customHeight="false" outlineLevel="0" collapsed="false">
      <c r="B66" s="94" t="s">
        <v>286</v>
      </c>
      <c r="C66" s="93" t="s">
        <v>287</v>
      </c>
      <c r="D66" s="82" t="s">
        <v>288</v>
      </c>
      <c r="E66" s="36" t="n">
        <v>144971</v>
      </c>
      <c r="F66" s="97" t="n">
        <v>139500</v>
      </c>
      <c r="G66" s="97" t="n">
        <v>132000</v>
      </c>
      <c r="H66" s="104" t="n">
        <v>156625</v>
      </c>
      <c r="I66" s="92" t="n">
        <f aca="false">H66/G66*100</f>
        <v>118.655303030303</v>
      </c>
    </row>
    <row r="67" customFormat="false" ht="20.25" hidden="false" customHeight="false" outlineLevel="0" collapsed="false">
      <c r="B67" s="94" t="s">
        <v>289</v>
      </c>
      <c r="C67" s="93" t="s">
        <v>290</v>
      </c>
      <c r="D67" s="82" t="s">
        <v>291</v>
      </c>
      <c r="E67" s="38"/>
      <c r="F67" s="102"/>
      <c r="G67" s="102"/>
      <c r="H67" s="103"/>
      <c r="I67" s="92"/>
    </row>
    <row r="68" customFormat="false" ht="20.25" hidden="false" customHeight="false" outlineLevel="0" collapsed="false">
      <c r="B68" s="94" t="s">
        <v>292</v>
      </c>
      <c r="C68" s="93" t="s">
        <v>293</v>
      </c>
      <c r="D68" s="82" t="s">
        <v>294</v>
      </c>
      <c r="E68" s="38"/>
      <c r="F68" s="102"/>
      <c r="G68" s="102"/>
      <c r="H68" s="103"/>
      <c r="I68" s="92"/>
    </row>
    <row r="69" customFormat="false" ht="20.25" hidden="false" customHeight="false" outlineLevel="0" collapsed="false">
      <c r="B69" s="98" t="n">
        <v>21</v>
      </c>
      <c r="C69" s="75" t="s">
        <v>295</v>
      </c>
      <c r="D69" s="82" t="s">
        <v>296</v>
      </c>
      <c r="E69" s="38" t="n">
        <v>97</v>
      </c>
      <c r="F69" s="102"/>
      <c r="G69" s="102"/>
      <c r="H69" s="103"/>
      <c r="I69" s="92"/>
    </row>
    <row r="70" customFormat="false" ht="20.25" hidden="false" customHeight="false" outlineLevel="0" collapsed="false">
      <c r="B70" s="98" t="n">
        <v>22</v>
      </c>
      <c r="C70" s="75" t="s">
        <v>297</v>
      </c>
      <c r="D70" s="82" t="s">
        <v>298</v>
      </c>
      <c r="E70" s="36" t="n">
        <v>1979</v>
      </c>
      <c r="F70" s="102" t="n">
        <v>1900</v>
      </c>
      <c r="G70" s="102" t="n">
        <v>1800</v>
      </c>
      <c r="H70" s="104" t="n">
        <v>3672</v>
      </c>
      <c r="I70" s="92" t="n">
        <f aca="false">H70/G70*100</f>
        <v>204</v>
      </c>
    </row>
    <row r="71" customFormat="false" ht="37.5" hidden="false" customHeight="false" outlineLevel="0" collapsed="false">
      <c r="B71" s="98" t="n">
        <v>236</v>
      </c>
      <c r="C71" s="75" t="s">
        <v>299</v>
      </c>
      <c r="D71" s="82" t="s">
        <v>300</v>
      </c>
      <c r="E71" s="105"/>
      <c r="F71" s="106"/>
      <c r="G71" s="106"/>
      <c r="H71" s="103"/>
      <c r="I71" s="92"/>
    </row>
    <row r="72" customFormat="false" ht="37.5" hidden="false" customHeight="false" outlineLevel="0" collapsed="false">
      <c r="B72" s="98" t="s">
        <v>301</v>
      </c>
      <c r="C72" s="75" t="s">
        <v>302</v>
      </c>
      <c r="D72" s="82" t="s">
        <v>303</v>
      </c>
      <c r="E72" s="105"/>
      <c r="F72" s="106"/>
      <c r="G72" s="106"/>
      <c r="H72" s="103"/>
      <c r="I72" s="92"/>
    </row>
    <row r="73" customFormat="false" ht="37.5" hidden="false" customHeight="false" outlineLevel="0" collapsed="false">
      <c r="B73" s="94" t="s">
        <v>304</v>
      </c>
      <c r="C73" s="93" t="s">
        <v>305</v>
      </c>
      <c r="D73" s="82" t="s">
        <v>306</v>
      </c>
      <c r="E73" s="105"/>
      <c r="F73" s="106"/>
      <c r="G73" s="106"/>
      <c r="H73" s="103"/>
      <c r="I73" s="92"/>
    </row>
    <row r="74" customFormat="false" ht="37.5" hidden="false" customHeight="false" outlineLevel="0" collapsed="false">
      <c r="B74" s="94" t="s">
        <v>307</v>
      </c>
      <c r="C74" s="93" t="s">
        <v>308</v>
      </c>
      <c r="D74" s="82" t="s">
        <v>309</v>
      </c>
      <c r="E74" s="105"/>
      <c r="F74" s="106"/>
      <c r="G74" s="106"/>
      <c r="H74" s="103"/>
      <c r="I74" s="92"/>
    </row>
    <row r="75" customFormat="false" ht="20.25" hidden="false" customHeight="false" outlineLevel="0" collapsed="false">
      <c r="B75" s="94" t="s">
        <v>310</v>
      </c>
      <c r="C75" s="93" t="s">
        <v>311</v>
      </c>
      <c r="D75" s="82" t="s">
        <v>312</v>
      </c>
      <c r="E75" s="105"/>
      <c r="F75" s="106"/>
      <c r="G75" s="106"/>
      <c r="H75" s="103"/>
      <c r="I75" s="92"/>
    </row>
    <row r="76" customFormat="false" ht="20.25" hidden="false" customHeight="false" outlineLevel="0" collapsed="false">
      <c r="B76" s="94" t="s">
        <v>313</v>
      </c>
      <c r="C76" s="93" t="s">
        <v>314</v>
      </c>
      <c r="D76" s="82" t="s">
        <v>315</v>
      </c>
      <c r="E76" s="105"/>
      <c r="F76" s="106"/>
      <c r="G76" s="106"/>
      <c r="H76" s="103"/>
      <c r="I76" s="92"/>
    </row>
    <row r="77" customFormat="false" ht="20.25" hidden="false" customHeight="false" outlineLevel="0" collapsed="false">
      <c r="B77" s="94" t="s">
        <v>316</v>
      </c>
      <c r="C77" s="93" t="s">
        <v>317</v>
      </c>
      <c r="D77" s="82" t="s">
        <v>318</v>
      </c>
      <c r="E77" s="105"/>
      <c r="F77" s="106"/>
      <c r="G77" s="106"/>
      <c r="H77" s="103"/>
      <c r="I77" s="92"/>
    </row>
    <row r="78" customFormat="false" ht="20.25" hidden="false" customHeight="false" outlineLevel="0" collapsed="false">
      <c r="B78" s="98" t="n">
        <v>24</v>
      </c>
      <c r="C78" s="75" t="s">
        <v>319</v>
      </c>
      <c r="D78" s="82" t="s">
        <v>320</v>
      </c>
      <c r="E78" s="107" t="n">
        <v>20618</v>
      </c>
      <c r="F78" s="106" t="n">
        <v>10000</v>
      </c>
      <c r="G78" s="106" t="n">
        <v>8500</v>
      </c>
      <c r="H78" s="104" t="n">
        <v>8955</v>
      </c>
      <c r="I78" s="92" t="n">
        <f aca="false">H78/G78*100</f>
        <v>105.352941176471</v>
      </c>
    </row>
    <row r="79" customFormat="false" ht="20.25" hidden="false" customHeight="false" outlineLevel="0" collapsed="false">
      <c r="B79" s="98" t="n">
        <v>27</v>
      </c>
      <c r="C79" s="75" t="s">
        <v>321</v>
      </c>
      <c r="D79" s="82" t="s">
        <v>322</v>
      </c>
      <c r="E79" s="107"/>
      <c r="F79" s="106" t="n">
        <v>1700</v>
      </c>
      <c r="G79" s="106" t="n">
        <v>1445</v>
      </c>
      <c r="H79" s="103" t="n">
        <v>634</v>
      </c>
      <c r="I79" s="92"/>
    </row>
    <row r="80" customFormat="false" ht="20.25" hidden="false" customHeight="false" outlineLevel="0" collapsed="false">
      <c r="B80" s="98" t="s">
        <v>323</v>
      </c>
      <c r="C80" s="75" t="s">
        <v>324</v>
      </c>
      <c r="D80" s="82" t="s">
        <v>325</v>
      </c>
      <c r="E80" s="107" t="n">
        <v>1115</v>
      </c>
      <c r="F80" s="106" t="n">
        <v>1600</v>
      </c>
      <c r="G80" s="106" t="n">
        <v>1360</v>
      </c>
      <c r="H80" s="104" t="n">
        <v>1115</v>
      </c>
      <c r="I80" s="92" t="n">
        <f aca="false">H80/G80*100</f>
        <v>81.9852941176471</v>
      </c>
    </row>
    <row r="81" customFormat="false" ht="37.5" hidden="false" customHeight="false" outlineLevel="0" collapsed="false">
      <c r="B81" s="98"/>
      <c r="C81" s="75" t="s">
        <v>326</v>
      </c>
      <c r="D81" s="82" t="s">
        <v>327</v>
      </c>
      <c r="E81" s="107" t="n">
        <v>741055</v>
      </c>
      <c r="F81" s="106" t="n">
        <v>833281</v>
      </c>
      <c r="G81" s="106" t="n">
        <v>813560</v>
      </c>
      <c r="H81" s="104" t="n">
        <v>740711</v>
      </c>
      <c r="I81" s="92" t="n">
        <f aca="false">H81/G81*100</f>
        <v>91.0456512119573</v>
      </c>
    </row>
    <row r="82" customFormat="false" ht="20.25" hidden="false" customHeight="false" outlineLevel="0" collapsed="false">
      <c r="B82" s="98" t="n">
        <v>88</v>
      </c>
      <c r="C82" s="75" t="s">
        <v>328</v>
      </c>
      <c r="D82" s="82" t="s">
        <v>329</v>
      </c>
      <c r="E82" s="107" t="n">
        <v>62217</v>
      </c>
      <c r="F82" s="106" t="n">
        <v>66000</v>
      </c>
      <c r="G82" s="106" t="n">
        <v>66000</v>
      </c>
      <c r="H82" s="104" t="n">
        <v>67217</v>
      </c>
      <c r="I82" s="92" t="n">
        <f aca="false">H82/G82*100</f>
        <v>101.843939393939</v>
      </c>
    </row>
    <row r="83" customFormat="false" ht="20.25" hidden="false" customHeight="false" outlineLevel="0" collapsed="false">
      <c r="B83" s="98"/>
      <c r="C83" s="75" t="s">
        <v>330</v>
      </c>
      <c r="D83" s="108"/>
      <c r="E83" s="105"/>
      <c r="F83" s="106"/>
      <c r="G83" s="106"/>
      <c r="H83" s="103"/>
      <c r="I83" s="92"/>
    </row>
    <row r="84" customFormat="false" ht="56.25" hidden="false" customHeight="false" outlineLevel="0" collapsed="false">
      <c r="B84" s="98"/>
      <c r="C84" s="75" t="s">
        <v>331</v>
      </c>
      <c r="D84" s="82" t="s">
        <v>332</v>
      </c>
      <c r="E84" s="107" t="n">
        <v>363542</v>
      </c>
      <c r="F84" s="106" t="n">
        <v>378038</v>
      </c>
      <c r="G84" s="106" t="n">
        <v>378038</v>
      </c>
      <c r="H84" s="104" t="n">
        <v>381304</v>
      </c>
      <c r="I84" s="92" t="n">
        <f aca="false">H84/G84*100</f>
        <v>100.863934313482</v>
      </c>
    </row>
    <row r="85" customFormat="false" ht="37.5" hidden="false" customHeight="false" outlineLevel="0" collapsed="false">
      <c r="B85" s="98" t="n">
        <v>30</v>
      </c>
      <c r="C85" s="75" t="s">
        <v>333</v>
      </c>
      <c r="D85" s="82" t="s">
        <v>334</v>
      </c>
      <c r="E85" s="107" t="n">
        <v>291188</v>
      </c>
      <c r="F85" s="106" t="n">
        <v>291188</v>
      </c>
      <c r="G85" s="106" t="n">
        <v>291188</v>
      </c>
      <c r="H85" s="104" t="n">
        <v>291188</v>
      </c>
      <c r="I85" s="92" t="n">
        <f aca="false">H85/G85*100</f>
        <v>100</v>
      </c>
    </row>
    <row r="86" customFormat="false" ht="20.25" hidden="false" customHeight="false" outlineLevel="0" collapsed="false">
      <c r="B86" s="94" t="n">
        <v>300</v>
      </c>
      <c r="C86" s="93" t="s">
        <v>335</v>
      </c>
      <c r="D86" s="82" t="s">
        <v>336</v>
      </c>
      <c r="E86" s="105"/>
      <c r="F86" s="106"/>
      <c r="G86" s="106"/>
      <c r="H86" s="103"/>
      <c r="I86" s="92"/>
    </row>
    <row r="87" customFormat="false" ht="20.25" hidden="false" customHeight="false" outlineLevel="0" collapsed="false">
      <c r="B87" s="94" t="n">
        <v>301</v>
      </c>
      <c r="C87" s="93" t="s">
        <v>337</v>
      </c>
      <c r="D87" s="82" t="s">
        <v>338</v>
      </c>
      <c r="E87" s="105"/>
      <c r="F87" s="106"/>
      <c r="G87" s="106"/>
      <c r="H87" s="103"/>
      <c r="I87" s="92"/>
    </row>
    <row r="88" customFormat="false" ht="20.25" hidden="false" customHeight="false" outlineLevel="0" collapsed="false">
      <c r="B88" s="94" t="n">
        <v>302</v>
      </c>
      <c r="C88" s="93" t="s">
        <v>339</v>
      </c>
      <c r="D88" s="82" t="s">
        <v>340</v>
      </c>
      <c r="E88" s="105"/>
      <c r="F88" s="106"/>
      <c r="G88" s="106"/>
      <c r="H88" s="103"/>
      <c r="I88" s="92"/>
    </row>
    <row r="89" customFormat="false" ht="20.25" hidden="false" customHeight="false" outlineLevel="0" collapsed="false">
      <c r="B89" s="94" t="n">
        <v>303</v>
      </c>
      <c r="C89" s="93" t="s">
        <v>341</v>
      </c>
      <c r="D89" s="82" t="s">
        <v>342</v>
      </c>
      <c r="E89" s="107" t="n">
        <v>284431</v>
      </c>
      <c r="F89" s="106" t="n">
        <v>284431</v>
      </c>
      <c r="G89" s="106" t="n">
        <v>284431</v>
      </c>
      <c r="H89" s="104" t="n">
        <v>284431</v>
      </c>
      <c r="I89" s="92" t="n">
        <f aca="false">H89/G89*100</f>
        <v>100</v>
      </c>
    </row>
    <row r="90" customFormat="false" ht="20.25" hidden="false" customHeight="false" outlineLevel="0" collapsed="false">
      <c r="B90" s="94" t="n">
        <v>304</v>
      </c>
      <c r="C90" s="93" t="s">
        <v>343</v>
      </c>
      <c r="D90" s="82" t="s">
        <v>344</v>
      </c>
      <c r="E90" s="105"/>
      <c r="F90" s="106"/>
      <c r="G90" s="106"/>
      <c r="H90" s="103"/>
      <c r="I90" s="92"/>
    </row>
    <row r="91" customFormat="false" ht="20.25" hidden="false" customHeight="false" outlineLevel="0" collapsed="false">
      <c r="B91" s="94" t="n">
        <v>305</v>
      </c>
      <c r="C91" s="93" t="s">
        <v>345</v>
      </c>
      <c r="D91" s="82" t="s">
        <v>346</v>
      </c>
      <c r="E91" s="105"/>
      <c r="F91" s="106"/>
      <c r="G91" s="106"/>
      <c r="H91" s="103"/>
      <c r="I91" s="92"/>
    </row>
    <row r="92" customFormat="false" ht="20.25" hidden="false" customHeight="false" outlineLevel="0" collapsed="false">
      <c r="B92" s="94" t="n">
        <v>306</v>
      </c>
      <c r="C92" s="93" t="s">
        <v>347</v>
      </c>
      <c r="D92" s="82" t="s">
        <v>348</v>
      </c>
      <c r="E92" s="105"/>
      <c r="F92" s="106"/>
      <c r="G92" s="106"/>
      <c r="H92" s="103"/>
      <c r="I92" s="92"/>
    </row>
    <row r="93" customFormat="false" ht="20.25" hidden="false" customHeight="false" outlineLevel="0" collapsed="false">
      <c r="B93" s="94" t="n">
        <v>309</v>
      </c>
      <c r="C93" s="93" t="s">
        <v>349</v>
      </c>
      <c r="D93" s="82" t="s">
        <v>350</v>
      </c>
      <c r="E93" s="107" t="n">
        <v>6757</v>
      </c>
      <c r="F93" s="106" t="n">
        <v>6757</v>
      </c>
      <c r="G93" s="106" t="n">
        <v>6757</v>
      </c>
      <c r="H93" s="104" t="n">
        <v>6757</v>
      </c>
      <c r="I93" s="92" t="n">
        <f aca="false">H93/G93*100</f>
        <v>100</v>
      </c>
    </row>
    <row r="94" customFormat="false" ht="20.25" hidden="false" customHeight="false" outlineLevel="0" collapsed="false">
      <c r="B94" s="98" t="n">
        <v>31</v>
      </c>
      <c r="C94" s="75" t="s">
        <v>351</v>
      </c>
      <c r="D94" s="82" t="s">
        <v>352</v>
      </c>
      <c r="E94" s="105"/>
      <c r="F94" s="106"/>
      <c r="G94" s="106"/>
      <c r="H94" s="103"/>
      <c r="I94" s="92"/>
    </row>
    <row r="95" customFormat="false" ht="20.25" hidden="false" customHeight="false" outlineLevel="0" collapsed="false">
      <c r="B95" s="98" t="s">
        <v>353</v>
      </c>
      <c r="C95" s="75" t="s">
        <v>354</v>
      </c>
      <c r="D95" s="82" t="s">
        <v>355</v>
      </c>
      <c r="E95" s="105"/>
      <c r="F95" s="106"/>
      <c r="G95" s="106"/>
      <c r="H95" s="103"/>
      <c r="I95" s="92"/>
    </row>
    <row r="96" customFormat="false" ht="20.25" hidden="false" customHeight="false" outlineLevel="0" collapsed="false">
      <c r="B96" s="98" t="n">
        <v>32</v>
      </c>
      <c r="C96" s="75" t="s">
        <v>356</v>
      </c>
      <c r="D96" s="82" t="s">
        <v>357</v>
      </c>
      <c r="E96" s="105"/>
      <c r="F96" s="106"/>
      <c r="G96" s="106"/>
      <c r="H96" s="103"/>
      <c r="I96" s="92"/>
    </row>
    <row r="97" customFormat="false" ht="56.25" hidden="false" customHeight="false" outlineLevel="0" collapsed="false">
      <c r="B97" s="98" t="n">
        <v>330</v>
      </c>
      <c r="C97" s="75" t="s">
        <v>358</v>
      </c>
      <c r="D97" s="82" t="s">
        <v>359</v>
      </c>
      <c r="E97" s="107" t="n">
        <v>56776</v>
      </c>
      <c r="F97" s="106" t="n">
        <v>47500</v>
      </c>
      <c r="G97" s="106" t="n">
        <v>47500</v>
      </c>
      <c r="H97" s="104" t="n">
        <v>56776</v>
      </c>
      <c r="I97" s="92" t="n">
        <f aca="false">H97/G97*100</f>
        <v>119.528421052632</v>
      </c>
    </row>
    <row r="98" customFormat="false" ht="93.75" hidden="false" customHeight="false" outlineLevel="0" collapsed="false">
      <c r="B98" s="98" t="s">
        <v>360</v>
      </c>
      <c r="C98" s="75" t="s">
        <v>361</v>
      </c>
      <c r="D98" s="82" t="s">
        <v>362</v>
      </c>
      <c r="E98" s="105"/>
      <c r="F98" s="106"/>
      <c r="G98" s="106"/>
      <c r="H98" s="103"/>
      <c r="I98" s="92"/>
    </row>
    <row r="99" customFormat="false" ht="75" hidden="false" customHeight="false" outlineLevel="0" collapsed="false">
      <c r="B99" s="98" t="s">
        <v>360</v>
      </c>
      <c r="C99" s="75" t="s">
        <v>363</v>
      </c>
      <c r="D99" s="82" t="s">
        <v>364</v>
      </c>
      <c r="E99" s="109"/>
      <c r="F99" s="110"/>
      <c r="G99" s="110"/>
      <c r="H99" s="103"/>
      <c r="I99" s="92"/>
    </row>
    <row r="100" customFormat="false" ht="20.25" hidden="false" customHeight="false" outlineLevel="0" collapsed="false">
      <c r="B100" s="98" t="n">
        <v>34</v>
      </c>
      <c r="C100" s="75" t="s">
        <v>365</v>
      </c>
      <c r="D100" s="82" t="s">
        <v>366</v>
      </c>
      <c r="E100" s="107" t="n">
        <v>15578</v>
      </c>
      <c r="F100" s="106" t="n">
        <v>39350</v>
      </c>
      <c r="G100" s="106" t="n">
        <v>39350</v>
      </c>
      <c r="H100" s="104" t="n">
        <v>33340</v>
      </c>
      <c r="I100" s="92" t="n">
        <f aca="false">H100/G100*100</f>
        <v>84.7268106734435</v>
      </c>
    </row>
    <row r="101" customFormat="false" ht="20.25" hidden="false" customHeight="false" outlineLevel="0" collapsed="false">
      <c r="B101" s="94" t="n">
        <v>340</v>
      </c>
      <c r="C101" s="93" t="s">
        <v>367</v>
      </c>
      <c r="D101" s="82" t="s">
        <v>368</v>
      </c>
      <c r="E101" s="105" t="n">
        <v>13660</v>
      </c>
      <c r="F101" s="106" t="n">
        <v>29660</v>
      </c>
      <c r="G101" s="106" t="n">
        <v>29660</v>
      </c>
      <c r="H101" s="104" t="n">
        <v>15579</v>
      </c>
      <c r="I101" s="92" t="n">
        <f aca="false">H101/G101*100</f>
        <v>52.5252865812542</v>
      </c>
    </row>
    <row r="102" customFormat="false" ht="20.25" hidden="false" customHeight="false" outlineLevel="0" collapsed="false">
      <c r="B102" s="94" t="n">
        <v>341</v>
      </c>
      <c r="C102" s="93" t="s">
        <v>369</v>
      </c>
      <c r="D102" s="82" t="s">
        <v>370</v>
      </c>
      <c r="E102" s="107" t="n">
        <v>1918</v>
      </c>
      <c r="F102" s="106" t="n">
        <v>9690</v>
      </c>
      <c r="G102" s="106" t="n">
        <v>9690</v>
      </c>
      <c r="H102" s="103" t="n">
        <v>17761</v>
      </c>
      <c r="I102" s="92" t="n">
        <f aca="false">H102/G102*100</f>
        <v>183.292053663571</v>
      </c>
    </row>
    <row r="103" customFormat="false" ht="20.25" hidden="false" customHeight="false" outlineLevel="0" collapsed="false">
      <c r="B103" s="98"/>
      <c r="C103" s="75" t="s">
        <v>371</v>
      </c>
      <c r="D103" s="82" t="s">
        <v>372</v>
      </c>
      <c r="E103" s="105"/>
      <c r="F103" s="106"/>
      <c r="G103" s="106"/>
      <c r="H103" s="103"/>
      <c r="I103" s="92"/>
    </row>
    <row r="104" customFormat="false" ht="20.25" hidden="false" customHeight="false" outlineLevel="0" collapsed="false">
      <c r="B104" s="98" t="n">
        <v>35</v>
      </c>
      <c r="C104" s="75" t="s">
        <v>373</v>
      </c>
      <c r="D104" s="82" t="s">
        <v>374</v>
      </c>
      <c r="E104" s="107"/>
      <c r="F104" s="106"/>
      <c r="G104" s="106"/>
      <c r="H104" s="104"/>
      <c r="I104" s="92"/>
    </row>
    <row r="105" customFormat="false" ht="20.25" hidden="false" customHeight="false" outlineLevel="0" collapsed="false">
      <c r="B105" s="94" t="n">
        <v>350</v>
      </c>
      <c r="C105" s="93" t="s">
        <v>375</v>
      </c>
      <c r="D105" s="82" t="s">
        <v>376</v>
      </c>
      <c r="E105" s="36"/>
      <c r="F105" s="102"/>
      <c r="G105" s="102"/>
      <c r="H105" s="103"/>
      <c r="I105" s="92"/>
    </row>
    <row r="106" customFormat="false" ht="20.25" hidden="false" customHeight="false" outlineLevel="0" collapsed="false">
      <c r="B106" s="94" t="n">
        <v>351</v>
      </c>
      <c r="C106" s="93" t="s">
        <v>377</v>
      </c>
      <c r="D106" s="82" t="s">
        <v>378</v>
      </c>
      <c r="E106" s="38"/>
      <c r="F106" s="102"/>
      <c r="G106" s="102"/>
      <c r="H106" s="104"/>
      <c r="I106" s="92"/>
    </row>
    <row r="107" customFormat="false" ht="37.5" hidden="false" customHeight="false" outlineLevel="0" collapsed="false">
      <c r="B107" s="98"/>
      <c r="C107" s="75" t="s">
        <v>379</v>
      </c>
      <c r="D107" s="82" t="s">
        <v>380</v>
      </c>
      <c r="E107" s="36" t="n">
        <v>21807</v>
      </c>
      <c r="F107" s="102" t="n">
        <v>96947</v>
      </c>
      <c r="G107" s="102" t="n">
        <v>83947</v>
      </c>
      <c r="H107" s="104" t="n">
        <v>31662</v>
      </c>
      <c r="I107" s="92" t="n">
        <f aca="false">H107/G107*100</f>
        <v>37.7166545558507</v>
      </c>
    </row>
    <row r="108" customFormat="false" ht="37.5" hidden="false" customHeight="false" outlineLevel="0" collapsed="false">
      <c r="B108" s="98" t="n">
        <v>40</v>
      </c>
      <c r="C108" s="75" t="s">
        <v>381</v>
      </c>
      <c r="D108" s="82" t="s">
        <v>382</v>
      </c>
      <c r="E108" s="36" t="n">
        <v>16601</v>
      </c>
      <c r="F108" s="102" t="n">
        <v>16847</v>
      </c>
      <c r="G108" s="102" t="n">
        <v>16847</v>
      </c>
      <c r="H108" s="104" t="n">
        <v>17951</v>
      </c>
      <c r="I108" s="92" t="n">
        <f aca="false">H108/G108*100</f>
        <v>106.553095506618</v>
      </c>
    </row>
    <row r="109" customFormat="false" ht="20.25" hidden="false" customHeight="false" outlineLevel="0" collapsed="false">
      <c r="B109" s="94" t="n">
        <v>400</v>
      </c>
      <c r="C109" s="93" t="s">
        <v>383</v>
      </c>
      <c r="D109" s="82" t="s">
        <v>384</v>
      </c>
      <c r="E109" s="38"/>
      <c r="F109" s="102"/>
      <c r="G109" s="102"/>
      <c r="H109" s="103"/>
      <c r="I109" s="92"/>
    </row>
    <row r="110" customFormat="false" ht="37.5" hidden="false" customHeight="false" outlineLevel="0" collapsed="false">
      <c r="B110" s="94" t="n">
        <v>401</v>
      </c>
      <c r="C110" s="93" t="s">
        <v>385</v>
      </c>
      <c r="D110" s="82" t="s">
        <v>386</v>
      </c>
      <c r="E110" s="38"/>
      <c r="F110" s="102"/>
      <c r="G110" s="102"/>
      <c r="H110" s="103"/>
      <c r="I110" s="92"/>
    </row>
    <row r="111" customFormat="false" ht="20.25" hidden="false" customHeight="false" outlineLevel="0" collapsed="false">
      <c r="B111" s="94" t="n">
        <v>403</v>
      </c>
      <c r="C111" s="93" t="s">
        <v>387</v>
      </c>
      <c r="D111" s="82" t="s">
        <v>388</v>
      </c>
      <c r="E111" s="38"/>
      <c r="F111" s="102"/>
      <c r="G111" s="102"/>
      <c r="H111" s="103"/>
      <c r="I111" s="92"/>
    </row>
    <row r="112" customFormat="false" ht="20.25" hidden="false" customHeight="false" outlineLevel="0" collapsed="false">
      <c r="B112" s="94" t="n">
        <v>404</v>
      </c>
      <c r="C112" s="93" t="s">
        <v>389</v>
      </c>
      <c r="D112" s="82" t="s">
        <v>390</v>
      </c>
      <c r="E112" s="36" t="n">
        <v>16534</v>
      </c>
      <c r="F112" s="102" t="n">
        <v>16780</v>
      </c>
      <c r="G112" s="102" t="n">
        <v>16780</v>
      </c>
      <c r="H112" s="104" t="n">
        <v>17884</v>
      </c>
      <c r="I112" s="92" t="n">
        <f aca="false">H112/G112*100</f>
        <v>106.57926102503</v>
      </c>
    </row>
    <row r="113" customFormat="false" ht="20.25" hidden="false" customHeight="false" outlineLevel="0" collapsed="false">
      <c r="B113" s="94" t="n">
        <v>405</v>
      </c>
      <c r="C113" s="93" t="s">
        <v>391</v>
      </c>
      <c r="D113" s="82" t="s">
        <v>392</v>
      </c>
      <c r="E113" s="38" t="n">
        <v>67</v>
      </c>
      <c r="F113" s="102" t="n">
        <v>67</v>
      </c>
      <c r="G113" s="102" t="n">
        <v>67</v>
      </c>
      <c r="H113" s="103" t="n">
        <v>67</v>
      </c>
      <c r="I113" s="92" t="n">
        <f aca="false">H113/G113*100</f>
        <v>100</v>
      </c>
    </row>
    <row r="114" customFormat="false" ht="20.25" hidden="false" customHeight="false" outlineLevel="0" collapsed="false">
      <c r="B114" s="94" t="s">
        <v>393</v>
      </c>
      <c r="C114" s="93" t="s">
        <v>394</v>
      </c>
      <c r="D114" s="82" t="s">
        <v>395</v>
      </c>
      <c r="E114" s="38"/>
      <c r="F114" s="102"/>
      <c r="G114" s="102"/>
      <c r="H114" s="103"/>
      <c r="I114" s="92"/>
    </row>
    <row r="115" customFormat="false" ht="37.5" hidden="false" customHeight="false" outlineLevel="0" collapsed="false">
      <c r="B115" s="98" t="n">
        <v>41</v>
      </c>
      <c r="C115" s="75" t="s">
        <v>396</v>
      </c>
      <c r="D115" s="82" t="s">
        <v>397</v>
      </c>
      <c r="E115" s="36" t="n">
        <v>5206</v>
      </c>
      <c r="F115" s="102" t="n">
        <v>80100</v>
      </c>
      <c r="G115" s="102" t="n">
        <v>67100</v>
      </c>
      <c r="H115" s="104" t="n">
        <v>13711</v>
      </c>
      <c r="I115" s="92" t="n">
        <f aca="false">H115/G115*100</f>
        <v>20.4336810730253</v>
      </c>
    </row>
    <row r="116" customFormat="false" ht="20.25" hidden="false" customHeight="false" outlineLevel="0" collapsed="false">
      <c r="B116" s="94" t="n">
        <v>410</v>
      </c>
      <c r="C116" s="93" t="s">
        <v>398</v>
      </c>
      <c r="D116" s="82" t="s">
        <v>399</v>
      </c>
      <c r="E116" s="38"/>
      <c r="F116" s="102"/>
      <c r="G116" s="102"/>
      <c r="H116" s="103"/>
      <c r="I116" s="92"/>
    </row>
    <row r="117" customFormat="false" ht="20.25" hidden="false" customHeight="false" outlineLevel="0" collapsed="false">
      <c r="B117" s="94" t="n">
        <v>411</v>
      </c>
      <c r="C117" s="93" t="s">
        <v>400</v>
      </c>
      <c r="D117" s="82" t="s">
        <v>401</v>
      </c>
      <c r="E117" s="38"/>
      <c r="F117" s="102"/>
      <c r="G117" s="102"/>
      <c r="H117" s="103"/>
      <c r="I117" s="92"/>
    </row>
    <row r="118" customFormat="false" ht="20.25" hidden="false" customHeight="false" outlineLevel="0" collapsed="false">
      <c r="B118" s="94" t="n">
        <v>412</v>
      </c>
      <c r="C118" s="93" t="s">
        <v>402</v>
      </c>
      <c r="D118" s="82" t="s">
        <v>403</v>
      </c>
      <c r="E118" s="38"/>
      <c r="F118" s="102"/>
      <c r="G118" s="102"/>
      <c r="H118" s="103"/>
      <c r="I118" s="92"/>
    </row>
    <row r="119" customFormat="false" ht="37.5" hidden="false" customHeight="false" outlineLevel="0" collapsed="false">
      <c r="B119" s="94" t="n">
        <v>413</v>
      </c>
      <c r="C119" s="93" t="s">
        <v>404</v>
      </c>
      <c r="D119" s="82" t="s">
        <v>405</v>
      </c>
      <c r="E119" s="38"/>
      <c r="F119" s="102"/>
      <c r="G119" s="102"/>
      <c r="H119" s="103"/>
      <c r="I119" s="92"/>
    </row>
    <row r="120" customFormat="false" ht="20.25" hidden="false" customHeight="false" outlineLevel="0" collapsed="false">
      <c r="B120" s="94" t="n">
        <v>414</v>
      </c>
      <c r="C120" s="93" t="s">
        <v>406</v>
      </c>
      <c r="D120" s="82" t="s">
        <v>407</v>
      </c>
      <c r="E120" s="38"/>
      <c r="F120" s="102" t="n">
        <v>75000</v>
      </c>
      <c r="G120" s="102" t="n">
        <v>65000</v>
      </c>
      <c r="H120" s="103" t="n">
        <v>12373</v>
      </c>
      <c r="I120" s="92" t="n">
        <f aca="false">H120/G120*100</f>
        <v>19.0353846153846</v>
      </c>
    </row>
    <row r="121" customFormat="false" ht="20.25" hidden="false" customHeight="false" outlineLevel="0" collapsed="false">
      <c r="B121" s="94" t="n">
        <v>415</v>
      </c>
      <c r="C121" s="93" t="s">
        <v>408</v>
      </c>
      <c r="D121" s="82" t="s">
        <v>409</v>
      </c>
      <c r="E121" s="38"/>
      <c r="F121" s="102"/>
      <c r="G121" s="102"/>
      <c r="H121" s="103"/>
      <c r="I121" s="92"/>
    </row>
    <row r="122" customFormat="false" ht="20.25" hidden="false" customHeight="false" outlineLevel="0" collapsed="false">
      <c r="B122" s="94" t="n">
        <v>416</v>
      </c>
      <c r="C122" s="93" t="s">
        <v>410</v>
      </c>
      <c r="D122" s="82" t="s">
        <v>411</v>
      </c>
      <c r="E122" s="36" t="n">
        <v>5206</v>
      </c>
      <c r="F122" s="102" t="n">
        <v>5100</v>
      </c>
      <c r="G122" s="102" t="n">
        <v>2100</v>
      </c>
      <c r="H122" s="104" t="n">
        <v>1338</v>
      </c>
      <c r="I122" s="92" t="n">
        <f aca="false">H122/G122*100</f>
        <v>63.7142857142857</v>
      </c>
    </row>
    <row r="123" customFormat="false" ht="20.25" hidden="false" customHeight="false" outlineLevel="0" collapsed="false">
      <c r="B123" s="94" t="n">
        <v>419</v>
      </c>
      <c r="C123" s="93" t="s">
        <v>412</v>
      </c>
      <c r="D123" s="82" t="s">
        <v>413</v>
      </c>
      <c r="E123" s="38"/>
      <c r="F123" s="102"/>
      <c r="G123" s="102"/>
      <c r="H123" s="103"/>
      <c r="I123" s="92"/>
    </row>
    <row r="124" customFormat="false" ht="20.25" hidden="false" customHeight="false" outlineLevel="0" collapsed="false">
      <c r="B124" s="98" t="n">
        <v>498</v>
      </c>
      <c r="C124" s="75" t="s">
        <v>414</v>
      </c>
      <c r="D124" s="82" t="s">
        <v>415</v>
      </c>
      <c r="E124" s="36" t="n">
        <v>8515</v>
      </c>
      <c r="F124" s="102" t="n">
        <v>12000</v>
      </c>
      <c r="G124" s="102" t="n">
        <v>12000</v>
      </c>
      <c r="H124" s="104" t="n">
        <v>8515</v>
      </c>
      <c r="I124" s="92" t="n">
        <f aca="false">H124/G124*100</f>
        <v>70.9583333333333</v>
      </c>
    </row>
    <row r="125" customFormat="false" ht="37.5" hidden="false" customHeight="false" outlineLevel="0" collapsed="false">
      <c r="B125" s="98" t="s">
        <v>416</v>
      </c>
      <c r="C125" s="75" t="s">
        <v>417</v>
      </c>
      <c r="D125" s="82" t="s">
        <v>418</v>
      </c>
      <c r="E125" s="36" t="n">
        <v>347191</v>
      </c>
      <c r="F125" s="102" t="n">
        <v>346296</v>
      </c>
      <c r="G125" s="102" t="n">
        <v>339575</v>
      </c>
      <c r="H125" s="104" t="n">
        <v>319230</v>
      </c>
      <c r="I125" s="92" t="n">
        <f aca="false">H125/G125*100</f>
        <v>94.0086873297504</v>
      </c>
    </row>
    <row r="126" customFormat="false" ht="37.5" hidden="false" customHeight="false" outlineLevel="0" collapsed="false">
      <c r="B126" s="98" t="n">
        <v>42</v>
      </c>
      <c r="C126" s="75" t="s">
        <v>419</v>
      </c>
      <c r="D126" s="82" t="s">
        <v>420</v>
      </c>
      <c r="E126" s="36" t="n">
        <v>13501</v>
      </c>
      <c r="F126" s="102" t="n">
        <v>13500</v>
      </c>
      <c r="G126" s="102" t="n">
        <v>10500</v>
      </c>
      <c r="H126" s="104" t="n">
        <v>10286</v>
      </c>
      <c r="I126" s="92" t="n">
        <f aca="false">H126/G126*100</f>
        <v>97.9619047619048</v>
      </c>
    </row>
    <row r="127" customFormat="false" ht="37.5" hidden="false" customHeight="false" outlineLevel="0" collapsed="false">
      <c r="B127" s="94" t="n">
        <v>420</v>
      </c>
      <c r="C127" s="93" t="s">
        <v>421</v>
      </c>
      <c r="D127" s="82" t="s">
        <v>422</v>
      </c>
      <c r="E127" s="38"/>
      <c r="F127" s="102"/>
      <c r="G127" s="102"/>
      <c r="H127" s="103"/>
      <c r="I127" s="92"/>
    </row>
    <row r="128" customFormat="false" ht="37.5" hidden="false" customHeight="false" outlineLevel="0" collapsed="false">
      <c r="B128" s="94" t="n">
        <v>421</v>
      </c>
      <c r="C128" s="93" t="s">
        <v>423</v>
      </c>
      <c r="D128" s="82" t="s">
        <v>424</v>
      </c>
      <c r="E128" s="38"/>
      <c r="F128" s="102"/>
      <c r="G128" s="102"/>
      <c r="H128" s="103"/>
      <c r="I128" s="92"/>
    </row>
    <row r="129" customFormat="false" ht="20.25" hidden="false" customHeight="false" outlineLevel="0" collapsed="false">
      <c r="B129" s="94" t="n">
        <v>422</v>
      </c>
      <c r="C129" s="93" t="s">
        <v>311</v>
      </c>
      <c r="D129" s="82" t="s">
        <v>425</v>
      </c>
      <c r="E129" s="38"/>
      <c r="F129" s="102" t="n">
        <v>13500</v>
      </c>
      <c r="G129" s="102" t="n">
        <v>10500</v>
      </c>
      <c r="H129" s="104" t="n">
        <v>10286</v>
      </c>
      <c r="I129" s="92" t="n">
        <f aca="false">H129/G129*100</f>
        <v>97.9619047619048</v>
      </c>
    </row>
    <row r="130" customFormat="false" ht="20.25" hidden="false" customHeight="false" outlineLevel="0" collapsed="false">
      <c r="B130" s="94" t="n">
        <v>423</v>
      </c>
      <c r="C130" s="93" t="s">
        <v>314</v>
      </c>
      <c r="D130" s="82" t="s">
        <v>426</v>
      </c>
      <c r="E130" s="38"/>
      <c r="F130" s="102"/>
      <c r="G130" s="102"/>
      <c r="H130" s="103"/>
      <c r="I130" s="92"/>
    </row>
    <row r="131" customFormat="false" ht="37.5" hidden="false" customHeight="false" outlineLevel="0" collapsed="false">
      <c r="B131" s="94" t="n">
        <v>427</v>
      </c>
      <c r="C131" s="93" t="s">
        <v>427</v>
      </c>
      <c r="D131" s="82" t="s">
        <v>428</v>
      </c>
      <c r="E131" s="38"/>
      <c r="F131" s="102"/>
      <c r="G131" s="102"/>
      <c r="H131" s="103"/>
      <c r="I131" s="92"/>
    </row>
    <row r="132" customFormat="false" ht="20.25" hidden="false" customHeight="false" outlineLevel="0" collapsed="false">
      <c r="B132" s="94" t="s">
        <v>429</v>
      </c>
      <c r="C132" s="93" t="s">
        <v>430</v>
      </c>
      <c r="D132" s="82" t="s">
        <v>431</v>
      </c>
      <c r="E132" s="36" t="n">
        <v>13501</v>
      </c>
      <c r="F132" s="102"/>
      <c r="G132" s="102"/>
      <c r="H132" s="104"/>
      <c r="I132" s="92"/>
    </row>
    <row r="133" customFormat="false" ht="20.25" hidden="false" customHeight="false" outlineLevel="0" collapsed="false">
      <c r="B133" s="98" t="n">
        <v>430</v>
      </c>
      <c r="C133" s="75" t="s">
        <v>432</v>
      </c>
      <c r="D133" s="82" t="s">
        <v>433</v>
      </c>
      <c r="E133" s="36" t="n">
        <v>4869</v>
      </c>
      <c r="F133" s="102" t="n">
        <v>1500</v>
      </c>
      <c r="G133" s="102" t="n">
        <v>1275</v>
      </c>
      <c r="H133" s="103"/>
      <c r="I133" s="92"/>
    </row>
    <row r="134" customFormat="false" ht="37.5" hidden="false" customHeight="false" outlineLevel="0" collapsed="false">
      <c r="B134" s="98" t="s">
        <v>434</v>
      </c>
      <c r="C134" s="75" t="s">
        <v>435</v>
      </c>
      <c r="D134" s="82" t="s">
        <v>436</v>
      </c>
      <c r="E134" s="36" t="n">
        <v>35294</v>
      </c>
      <c r="F134" s="102" t="n">
        <v>26956</v>
      </c>
      <c r="G134" s="102" t="n">
        <v>24469</v>
      </c>
      <c r="H134" s="104" t="n">
        <v>27376</v>
      </c>
      <c r="I134" s="92" t="n">
        <f aca="false">H134/G134*100</f>
        <v>111.880338387347</v>
      </c>
    </row>
    <row r="135" customFormat="false" ht="20.25" hidden="false" customHeight="false" outlineLevel="0" collapsed="false">
      <c r="B135" s="94" t="n">
        <v>431</v>
      </c>
      <c r="C135" s="93" t="s">
        <v>437</v>
      </c>
      <c r="D135" s="82" t="s">
        <v>438</v>
      </c>
      <c r="E135" s="38"/>
      <c r="F135" s="102"/>
      <c r="G135" s="102"/>
      <c r="H135" s="103"/>
      <c r="I135" s="92"/>
    </row>
    <row r="136" customFormat="false" ht="37.5" hidden="false" customHeight="false" outlineLevel="0" collapsed="false">
      <c r="B136" s="94" t="n">
        <v>432</v>
      </c>
      <c r="C136" s="93" t="s">
        <v>439</v>
      </c>
      <c r="D136" s="82" t="s">
        <v>440</v>
      </c>
      <c r="E136" s="38"/>
      <c r="F136" s="102"/>
      <c r="G136" s="102"/>
      <c r="H136" s="103"/>
      <c r="I136" s="92"/>
    </row>
    <row r="137" customFormat="false" ht="20.25" hidden="false" customHeight="false" outlineLevel="0" collapsed="false">
      <c r="B137" s="94" t="n">
        <v>433</v>
      </c>
      <c r="C137" s="93" t="s">
        <v>441</v>
      </c>
      <c r="D137" s="82" t="s">
        <v>442</v>
      </c>
      <c r="E137" s="38"/>
      <c r="F137" s="102"/>
      <c r="G137" s="102"/>
      <c r="H137" s="103"/>
      <c r="I137" s="92"/>
    </row>
    <row r="138" customFormat="false" ht="37.5" hidden="false" customHeight="false" outlineLevel="0" collapsed="false">
      <c r="B138" s="94" t="n">
        <v>434</v>
      </c>
      <c r="C138" s="93" t="s">
        <v>443</v>
      </c>
      <c r="D138" s="82" t="s">
        <v>444</v>
      </c>
      <c r="E138" s="38"/>
      <c r="F138" s="102"/>
      <c r="G138" s="102"/>
      <c r="H138" s="103"/>
      <c r="I138" s="92"/>
    </row>
    <row r="139" customFormat="false" ht="20.25" hidden="false" customHeight="false" outlineLevel="0" collapsed="false">
      <c r="B139" s="94" t="n">
        <v>435</v>
      </c>
      <c r="C139" s="93" t="s">
        <v>445</v>
      </c>
      <c r="D139" s="82" t="s">
        <v>446</v>
      </c>
      <c r="E139" s="36" t="n">
        <v>35294</v>
      </c>
      <c r="F139" s="102" t="n">
        <v>26900</v>
      </c>
      <c r="G139" s="102" t="n">
        <v>24404</v>
      </c>
      <c r="H139" s="104" t="n">
        <v>27376</v>
      </c>
      <c r="I139" s="92" t="n">
        <f aca="false">H139/G139*100</f>
        <v>112.178331421079</v>
      </c>
    </row>
    <row r="140" customFormat="false" ht="20.25" hidden="false" customHeight="false" outlineLevel="0" collapsed="false">
      <c r="B140" s="94" t="n">
        <v>436</v>
      </c>
      <c r="C140" s="93" t="s">
        <v>447</v>
      </c>
      <c r="D140" s="82" t="s">
        <v>448</v>
      </c>
      <c r="E140" s="38"/>
      <c r="F140" s="102"/>
      <c r="G140" s="102"/>
      <c r="H140" s="103"/>
      <c r="I140" s="92"/>
    </row>
    <row r="141" customFormat="false" ht="20.25" hidden="false" customHeight="false" outlineLevel="0" collapsed="false">
      <c r="B141" s="94" t="n">
        <v>439</v>
      </c>
      <c r="C141" s="93" t="s">
        <v>449</v>
      </c>
      <c r="D141" s="82" t="s">
        <v>450</v>
      </c>
      <c r="E141" s="38"/>
      <c r="F141" s="102" t="n">
        <v>65</v>
      </c>
      <c r="G141" s="102" t="n">
        <v>65</v>
      </c>
      <c r="H141" s="103"/>
      <c r="I141" s="92"/>
    </row>
    <row r="142" customFormat="false" ht="20.25" hidden="false" customHeight="false" outlineLevel="0" collapsed="false">
      <c r="B142" s="98" t="s">
        <v>451</v>
      </c>
      <c r="C142" s="75" t="s">
        <v>452</v>
      </c>
      <c r="D142" s="82" t="s">
        <v>453</v>
      </c>
      <c r="E142" s="36" t="n">
        <v>8949</v>
      </c>
      <c r="F142" s="102" t="n">
        <v>11000</v>
      </c>
      <c r="G142" s="102" t="n">
        <v>10000</v>
      </c>
      <c r="H142" s="104" t="n">
        <v>8047</v>
      </c>
      <c r="I142" s="92" t="n">
        <f aca="false">H142/G142*100</f>
        <v>80.47</v>
      </c>
    </row>
    <row r="143" customFormat="false" ht="37.5" hidden="false" customHeight="false" outlineLevel="0" collapsed="false">
      <c r="B143" s="98" t="n">
        <v>47</v>
      </c>
      <c r="C143" s="75" t="s">
        <v>454</v>
      </c>
      <c r="D143" s="82" t="s">
        <v>455</v>
      </c>
      <c r="E143" s="38" t="n">
        <v>1027</v>
      </c>
      <c r="F143" s="102" t="n">
        <v>2100</v>
      </c>
      <c r="G143" s="102" t="n">
        <v>2100</v>
      </c>
      <c r="H143" s="104" t="n">
        <v>1466</v>
      </c>
      <c r="I143" s="92" t="n">
        <f aca="false">H143/G143*100</f>
        <v>69.8095238095238</v>
      </c>
    </row>
    <row r="144" customFormat="false" ht="37.5" hidden="false" customHeight="false" outlineLevel="0" collapsed="false">
      <c r="B144" s="98" t="n">
        <v>48</v>
      </c>
      <c r="C144" s="75" t="s">
        <v>456</v>
      </c>
      <c r="D144" s="82" t="s">
        <v>457</v>
      </c>
      <c r="E144" s="36" t="n">
        <v>1924</v>
      </c>
      <c r="F144" s="102"/>
      <c r="G144" s="102"/>
      <c r="H144" s="104" t="n">
        <v>1225</v>
      </c>
      <c r="I144" s="92"/>
    </row>
    <row r="145" customFormat="false" ht="20.25" hidden="false" customHeight="false" outlineLevel="0" collapsed="false">
      <c r="B145" s="98" t="s">
        <v>458</v>
      </c>
      <c r="C145" s="75" t="s">
        <v>459</v>
      </c>
      <c r="D145" s="82" t="s">
        <v>460</v>
      </c>
      <c r="E145" s="36" t="n">
        <v>281627</v>
      </c>
      <c r="F145" s="102" t="n">
        <v>291231</v>
      </c>
      <c r="G145" s="102" t="n">
        <v>291231</v>
      </c>
      <c r="H145" s="104" t="n">
        <v>270830</v>
      </c>
      <c r="I145" s="92" t="n">
        <f aca="false">H145/G145*100</f>
        <v>92.9949078223129</v>
      </c>
    </row>
    <row r="146" customFormat="false" ht="56.25" hidden="false" customHeight="false" outlineLevel="0" collapsed="false">
      <c r="B146" s="98"/>
      <c r="C146" s="75" t="s">
        <v>461</v>
      </c>
      <c r="D146" s="82" t="s">
        <v>462</v>
      </c>
      <c r="E146" s="38"/>
      <c r="F146" s="102"/>
      <c r="G146" s="102"/>
      <c r="H146" s="103"/>
      <c r="I146" s="92"/>
    </row>
    <row r="147" customFormat="false" ht="37.5" hidden="false" customHeight="false" outlineLevel="0" collapsed="false">
      <c r="B147" s="98"/>
      <c r="C147" s="75" t="s">
        <v>463</v>
      </c>
      <c r="D147" s="82" t="s">
        <v>464</v>
      </c>
      <c r="E147" s="36" t="n">
        <v>741055</v>
      </c>
      <c r="F147" s="102" t="n">
        <v>833281</v>
      </c>
      <c r="G147" s="102" t="n">
        <v>813560</v>
      </c>
      <c r="H147" s="104" t="n">
        <v>740711</v>
      </c>
      <c r="I147" s="92" t="n">
        <f aca="false">H147/G147*100</f>
        <v>91.0456512119573</v>
      </c>
    </row>
    <row r="148" customFormat="false" ht="21" hidden="false" customHeight="false" outlineLevel="0" collapsed="false">
      <c r="B148" s="111" t="n">
        <v>89</v>
      </c>
      <c r="C148" s="112" t="s">
        <v>465</v>
      </c>
      <c r="D148" s="113" t="s">
        <v>466</v>
      </c>
      <c r="E148" s="114" t="n">
        <v>62217</v>
      </c>
      <c r="F148" s="106" t="n">
        <v>66000</v>
      </c>
      <c r="G148" s="106" t="n">
        <v>66000</v>
      </c>
      <c r="H148" s="115" t="n">
        <v>67217</v>
      </c>
      <c r="I148" s="92" t="n">
        <f aca="false">H148/G148*100</f>
        <v>101.843939393939</v>
      </c>
    </row>
    <row r="151" customFormat="false" ht="20.25" hidden="false" customHeight="false" outlineLevel="0" collapsed="false">
      <c r="C151" s="55" t="s">
        <v>103</v>
      </c>
      <c r="E151" s="116"/>
      <c r="F151" s="116" t="s">
        <v>104</v>
      </c>
      <c r="G151" s="73"/>
      <c r="H151" s="117" t="s">
        <v>105</v>
      </c>
      <c r="I151" s="118"/>
    </row>
  </sheetData>
  <mergeCells count="8">
    <mergeCell ref="B6:H6"/>
    <mergeCell ref="B8:B9"/>
    <mergeCell ref="C8:C9"/>
    <mergeCell ref="D8:D9"/>
    <mergeCell ref="E8:E9"/>
    <mergeCell ref="F8:F9"/>
    <mergeCell ref="G8:H8"/>
    <mergeCell ref="I8:I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62"/>
  <sheetViews>
    <sheetView showFormulas="false" showGridLines="true" showRowColHeaders="true" showZeros="true" rightToLeft="false" tabSelected="false" showOutlineSymbols="true" defaultGridColor="true" view="pageBreakPreview" topLeftCell="A7" colorId="64" zoomScale="100" zoomScaleNormal="60" zoomScalePageLayoutView="100" workbookViewId="0">
      <selection pane="topLeft" activeCell="I54" activeCellId="0" sqref="I54"/>
    </sheetView>
  </sheetViews>
  <sheetFormatPr defaultColWidth="9.0546875" defaultRowHeight="12.75" zeroHeight="false" outlineLevelRow="0" outlineLevelCol="0"/>
  <cols>
    <col collapsed="false" customWidth="true" hidden="false" outlineLevel="0" max="2" min="2" style="0" width="12.99"/>
    <col collapsed="false" customWidth="true" hidden="false" outlineLevel="0" max="3" min="3" style="0" width="78.13"/>
    <col collapsed="false" customWidth="true" hidden="false" outlineLevel="0" max="4" min="4" style="0" width="6.99"/>
    <col collapsed="false" customWidth="true" hidden="false" outlineLevel="0" max="5" min="5" style="0" width="23.41"/>
    <col collapsed="false" customWidth="true" hidden="false" outlineLevel="0" max="6" min="6" style="0" width="24.99"/>
    <col collapsed="false" customWidth="true" hidden="false" outlineLevel="0" max="7" min="7" style="0" width="25.28"/>
    <col collapsed="false" customWidth="true" hidden="false" outlineLevel="0" max="8" min="8" style="0" width="25.56"/>
    <col collapsed="false" customWidth="true" hidden="false" outlineLevel="0" max="9" min="9" style="0" width="26.42"/>
  </cols>
  <sheetData>
    <row r="2" customFormat="false" ht="15.75" hidden="false" customHeight="false" outlineLevel="0" collapsed="false">
      <c r="I2" s="58" t="s">
        <v>467</v>
      </c>
    </row>
    <row r="3" s="1" customFormat="true" ht="15.75" hidden="false" customHeight="false" outlineLevel="0" collapsed="false">
      <c r="B3" s="3" t="s">
        <v>1</v>
      </c>
      <c r="C3" s="55"/>
      <c r="D3" s="55"/>
    </row>
    <row r="4" s="1" customFormat="true" ht="15.75" hidden="false" customHeight="false" outlineLevel="0" collapsed="false">
      <c r="B4" s="3" t="s">
        <v>2</v>
      </c>
      <c r="C4" s="55"/>
      <c r="D4" s="55"/>
    </row>
    <row r="5" s="119" customFormat="true" ht="24.95" hidden="false" customHeight="true" outlineLevel="0" collapsed="false">
      <c r="B5" s="4" t="s">
        <v>468</v>
      </c>
      <c r="C5" s="4"/>
      <c r="D5" s="4"/>
      <c r="E5" s="4"/>
      <c r="F5" s="4"/>
      <c r="G5" s="4"/>
      <c r="H5" s="4"/>
      <c r="I5" s="4"/>
    </row>
    <row r="6" s="119" customFormat="true" ht="24.95" hidden="false" customHeight="true" outlineLevel="0" collapsed="false">
      <c r="B6" s="4" t="s">
        <v>469</v>
      </c>
      <c r="C6" s="4"/>
      <c r="D6" s="4"/>
      <c r="E6" s="4"/>
      <c r="F6" s="4"/>
      <c r="G6" s="4"/>
      <c r="H6" s="4"/>
      <c r="I6" s="4"/>
    </row>
    <row r="7" s="120" customFormat="true" ht="18.75" hidden="false" customHeight="true" outlineLevel="0" collapsed="false">
      <c r="I7" s="121" t="s">
        <v>470</v>
      </c>
    </row>
    <row r="8" s="1" customFormat="true" ht="30.75" hidden="false" customHeight="true" outlineLevel="0" collapsed="false">
      <c r="B8" s="7"/>
      <c r="C8" s="8" t="s">
        <v>6</v>
      </c>
      <c r="D8" s="8" t="s">
        <v>109</v>
      </c>
      <c r="E8" s="9" t="s">
        <v>8</v>
      </c>
      <c r="F8" s="9" t="s">
        <v>9</v>
      </c>
      <c r="G8" s="122" t="s">
        <v>471</v>
      </c>
      <c r="H8" s="122"/>
      <c r="I8" s="123" t="s">
        <v>472</v>
      </c>
    </row>
    <row r="9" s="1" customFormat="true" ht="39.75" hidden="false" customHeight="true" outlineLevel="0" collapsed="false">
      <c r="B9" s="7"/>
      <c r="C9" s="8"/>
      <c r="D9" s="8"/>
      <c r="E9" s="9"/>
      <c r="F9" s="9"/>
      <c r="G9" s="124" t="s">
        <v>12</v>
      </c>
      <c r="H9" s="125" t="s">
        <v>13</v>
      </c>
      <c r="I9" s="123"/>
    </row>
    <row r="10" s="35" customFormat="true" ht="33.75" hidden="false" customHeight="true" outlineLevel="0" collapsed="false">
      <c r="B10" s="126" t="n">
        <v>1</v>
      </c>
      <c r="C10" s="127" t="s">
        <v>473</v>
      </c>
      <c r="D10" s="128"/>
      <c r="E10" s="22"/>
      <c r="F10" s="22"/>
      <c r="G10" s="22"/>
      <c r="H10" s="22"/>
      <c r="I10" s="23"/>
    </row>
    <row r="11" s="35" customFormat="true" ht="18.75" hidden="false" customHeight="false" outlineLevel="0" collapsed="false">
      <c r="B11" s="126" t="n">
        <v>2</v>
      </c>
      <c r="C11" s="127" t="s">
        <v>474</v>
      </c>
      <c r="D11" s="128" t="n">
        <v>3001</v>
      </c>
      <c r="E11" s="129" t="n">
        <v>403849</v>
      </c>
      <c r="F11" s="130" t="n">
        <v>420034</v>
      </c>
      <c r="G11" s="131" t="n">
        <v>357029</v>
      </c>
      <c r="H11" s="132" t="n">
        <v>324173</v>
      </c>
      <c r="I11" s="133" t="n">
        <f aca="false">H11/G11*100</f>
        <v>90.7973862067227</v>
      </c>
    </row>
    <row r="12" s="35" customFormat="true" ht="30" hidden="false" customHeight="true" outlineLevel="0" collapsed="false">
      <c r="B12" s="126" t="n">
        <v>3</v>
      </c>
      <c r="C12" s="134" t="s">
        <v>475</v>
      </c>
      <c r="D12" s="128" t="n">
        <v>3002</v>
      </c>
      <c r="E12" s="135" t="n">
        <v>393168</v>
      </c>
      <c r="F12" s="130" t="n">
        <v>412800</v>
      </c>
      <c r="G12" s="131" t="n">
        <v>350880</v>
      </c>
      <c r="H12" s="132" t="n">
        <v>319342</v>
      </c>
      <c r="I12" s="133" t="n">
        <f aca="false">H12/G12*100</f>
        <v>91.0117419060647</v>
      </c>
    </row>
    <row r="13" s="35" customFormat="true" ht="30" hidden="false" customHeight="true" outlineLevel="0" collapsed="false">
      <c r="B13" s="126" t="n">
        <v>4</v>
      </c>
      <c r="C13" s="134" t="s">
        <v>476</v>
      </c>
      <c r="D13" s="128" t="n">
        <v>3003</v>
      </c>
      <c r="E13" s="136" t="n">
        <v>191</v>
      </c>
      <c r="F13" s="130" t="n">
        <v>234</v>
      </c>
      <c r="G13" s="131" t="n">
        <v>199</v>
      </c>
      <c r="H13" s="132" t="n">
        <v>61</v>
      </c>
      <c r="I13" s="133" t="n">
        <f aca="false">H13/G13*100</f>
        <v>30.6532663316583</v>
      </c>
    </row>
    <row r="14" s="35" customFormat="true" ht="30" hidden="false" customHeight="true" outlineLevel="0" collapsed="false">
      <c r="B14" s="126" t="n">
        <v>5</v>
      </c>
      <c r="C14" s="134" t="s">
        <v>477</v>
      </c>
      <c r="D14" s="128" t="n">
        <v>3004</v>
      </c>
      <c r="E14" s="129" t="n">
        <v>10490</v>
      </c>
      <c r="F14" s="130" t="n">
        <v>7000</v>
      </c>
      <c r="G14" s="131" t="n">
        <v>5950</v>
      </c>
      <c r="H14" s="132" t="n">
        <v>4770</v>
      </c>
      <c r="I14" s="133" t="n">
        <f aca="false">H14/G14*100</f>
        <v>80.1680672268908</v>
      </c>
    </row>
    <row r="15" s="35" customFormat="true" ht="18.75" hidden="false" customHeight="false" outlineLevel="0" collapsed="false">
      <c r="B15" s="126" t="n">
        <v>6</v>
      </c>
      <c r="C15" s="127" t="s">
        <v>478</v>
      </c>
      <c r="D15" s="128" t="n">
        <v>3005</v>
      </c>
      <c r="E15" s="129" t="n">
        <v>377713</v>
      </c>
      <c r="F15" s="130" t="n">
        <v>405934</v>
      </c>
      <c r="G15" s="131" t="n">
        <v>345044</v>
      </c>
      <c r="H15" s="132" t="n">
        <v>308971</v>
      </c>
      <c r="I15" s="133" t="n">
        <f aca="false">H15/G15*100</f>
        <v>89.5453913124123</v>
      </c>
    </row>
    <row r="16" s="35" customFormat="true" ht="27" hidden="false" customHeight="true" outlineLevel="0" collapsed="false">
      <c r="B16" s="126" t="n">
        <v>7</v>
      </c>
      <c r="C16" s="134" t="s">
        <v>479</v>
      </c>
      <c r="D16" s="128" t="n">
        <v>3006</v>
      </c>
      <c r="E16" s="129" t="n">
        <v>147356</v>
      </c>
      <c r="F16" s="130" t="n">
        <v>170000</v>
      </c>
      <c r="G16" s="131" t="n">
        <v>144500</v>
      </c>
      <c r="H16" s="132" t="n">
        <v>138834</v>
      </c>
      <c r="I16" s="133" t="n">
        <f aca="false">H16/G16*100</f>
        <v>96.078892733564</v>
      </c>
    </row>
    <row r="17" s="137" customFormat="true" ht="30" hidden="false" customHeight="true" outlineLevel="0" collapsed="false">
      <c r="B17" s="126" t="n">
        <v>8</v>
      </c>
      <c r="C17" s="134" t="s">
        <v>480</v>
      </c>
      <c r="D17" s="128" t="n">
        <v>3007</v>
      </c>
      <c r="E17" s="129" t="n">
        <v>222944</v>
      </c>
      <c r="F17" s="130" t="n">
        <v>229434</v>
      </c>
      <c r="G17" s="131" t="n">
        <v>195019</v>
      </c>
      <c r="H17" s="132" t="n">
        <v>165612</v>
      </c>
      <c r="I17" s="133" t="n">
        <f aca="false">H17/G17*100</f>
        <v>84.9209564196309</v>
      </c>
    </row>
    <row r="18" s="137" customFormat="true" ht="30" hidden="false" customHeight="true" outlineLevel="0" collapsed="false">
      <c r="B18" s="126" t="n">
        <v>9</v>
      </c>
      <c r="C18" s="134" t="s">
        <v>481</v>
      </c>
      <c r="D18" s="128" t="n">
        <v>3008</v>
      </c>
      <c r="E18" s="138" t="n">
        <v>0</v>
      </c>
      <c r="F18" s="130" t="n">
        <v>3000</v>
      </c>
      <c r="G18" s="131" t="n">
        <v>2550</v>
      </c>
      <c r="H18" s="132" t="n">
        <v>17</v>
      </c>
      <c r="I18" s="133"/>
    </row>
    <row r="19" s="137" customFormat="true" ht="30" hidden="false" customHeight="true" outlineLevel="0" collapsed="false">
      <c r="B19" s="126" t="n">
        <v>10</v>
      </c>
      <c r="C19" s="134" t="s">
        <v>482</v>
      </c>
      <c r="D19" s="128" t="n">
        <v>3009</v>
      </c>
      <c r="E19" s="129" t="n">
        <v>840</v>
      </c>
      <c r="F19" s="130" t="n">
        <v>1500</v>
      </c>
      <c r="G19" s="131" t="n">
        <v>1275</v>
      </c>
      <c r="H19" s="132" t="n">
        <v>2095</v>
      </c>
      <c r="I19" s="133" t="n">
        <f aca="false">H19/G19*100</f>
        <v>164.313725490196</v>
      </c>
    </row>
    <row r="20" s="137" customFormat="true" ht="30" hidden="false" customHeight="true" outlineLevel="0" collapsed="false">
      <c r="B20" s="126" t="n">
        <v>11</v>
      </c>
      <c r="C20" s="134" t="s">
        <v>483</v>
      </c>
      <c r="D20" s="128" t="n">
        <v>3010</v>
      </c>
      <c r="E20" s="129" t="n">
        <v>6573</v>
      </c>
      <c r="F20" s="130" t="n">
        <v>2000</v>
      </c>
      <c r="G20" s="131" t="n">
        <v>1700</v>
      </c>
      <c r="H20" s="132" t="n">
        <v>2413</v>
      </c>
      <c r="I20" s="133" t="n">
        <f aca="false">H20/G20*100</f>
        <v>141.941176470588</v>
      </c>
    </row>
    <row r="21" s="137" customFormat="true" ht="18.75" hidden="false" customHeight="false" outlineLevel="0" collapsed="false">
      <c r="B21" s="126" t="n">
        <v>12</v>
      </c>
      <c r="C21" s="127" t="s">
        <v>484</v>
      </c>
      <c r="D21" s="128" t="n">
        <v>3011</v>
      </c>
      <c r="E21" s="129" t="n">
        <v>26136</v>
      </c>
      <c r="F21" s="130" t="n">
        <v>14100</v>
      </c>
      <c r="G21" s="131" t="n">
        <v>11985</v>
      </c>
      <c r="H21" s="132" t="n">
        <v>15202</v>
      </c>
      <c r="I21" s="133"/>
    </row>
    <row r="22" s="137" customFormat="true" ht="18.75" hidden="false" customHeight="false" outlineLevel="0" collapsed="false">
      <c r="B22" s="126" t="n">
        <v>13</v>
      </c>
      <c r="C22" s="127" t="s">
        <v>485</v>
      </c>
      <c r="D22" s="128" t="n">
        <v>3012</v>
      </c>
      <c r="E22" s="139"/>
      <c r="F22" s="130"/>
      <c r="G22" s="130"/>
      <c r="H22" s="132"/>
      <c r="I22" s="133"/>
    </row>
    <row r="23" s="137" customFormat="true" ht="18.75" hidden="false" customHeight="false" outlineLevel="0" collapsed="false">
      <c r="B23" s="126" t="n">
        <v>14</v>
      </c>
      <c r="C23" s="127" t="s">
        <v>486</v>
      </c>
      <c r="D23" s="128"/>
      <c r="E23" s="138"/>
      <c r="F23" s="130"/>
      <c r="G23" s="130"/>
      <c r="H23" s="132"/>
      <c r="I23" s="133"/>
    </row>
    <row r="24" s="137" customFormat="true" ht="18.75" hidden="false" customHeight="false" outlineLevel="0" collapsed="false">
      <c r="B24" s="126" t="n">
        <v>15</v>
      </c>
      <c r="C24" s="127" t="s">
        <v>487</v>
      </c>
      <c r="D24" s="128" t="n">
        <v>3013</v>
      </c>
      <c r="E24" s="138" t="n">
        <v>0</v>
      </c>
      <c r="F24" s="130"/>
      <c r="G24" s="130"/>
      <c r="H24" s="132"/>
      <c r="I24" s="133"/>
    </row>
    <row r="25" s="137" customFormat="true" ht="22.5" hidden="false" customHeight="true" outlineLevel="0" collapsed="false">
      <c r="B25" s="126" t="n">
        <v>16</v>
      </c>
      <c r="C25" s="134" t="s">
        <v>488</v>
      </c>
      <c r="D25" s="128" t="n">
        <v>3014</v>
      </c>
      <c r="E25" s="136"/>
      <c r="F25" s="130"/>
      <c r="G25" s="130"/>
      <c r="H25" s="132"/>
      <c r="I25" s="133"/>
    </row>
    <row r="26" s="137" customFormat="true" ht="19.5" hidden="false" customHeight="true" outlineLevel="0" collapsed="false">
      <c r="B26" s="126" t="n">
        <v>17</v>
      </c>
      <c r="C26" s="134" t="s">
        <v>489</v>
      </c>
      <c r="D26" s="128" t="n">
        <v>3015</v>
      </c>
      <c r="E26" s="138"/>
      <c r="F26" s="130"/>
      <c r="G26" s="130"/>
      <c r="H26" s="132"/>
      <c r="I26" s="133"/>
    </row>
    <row r="27" s="137" customFormat="true" ht="30" hidden="false" customHeight="true" outlineLevel="0" collapsed="false">
      <c r="B27" s="126" t="n">
        <v>18</v>
      </c>
      <c r="C27" s="134" t="s">
        <v>490</v>
      </c>
      <c r="D27" s="128" t="n">
        <v>3016</v>
      </c>
      <c r="E27" s="138"/>
      <c r="F27" s="130"/>
      <c r="G27" s="130"/>
      <c r="H27" s="132"/>
      <c r="I27" s="133"/>
    </row>
    <row r="28" s="137" customFormat="true" ht="24" hidden="false" customHeight="true" outlineLevel="0" collapsed="false">
      <c r="B28" s="126" t="n">
        <v>19</v>
      </c>
      <c r="C28" s="134" t="s">
        <v>491</v>
      </c>
      <c r="D28" s="128" t="n">
        <v>3017</v>
      </c>
      <c r="E28" s="138"/>
      <c r="F28" s="130"/>
      <c r="G28" s="130"/>
      <c r="H28" s="132"/>
      <c r="I28" s="133"/>
    </row>
    <row r="29" s="137" customFormat="true" ht="18.75" hidden="false" customHeight="true" outlineLevel="0" collapsed="false">
      <c r="B29" s="126" t="n">
        <v>20</v>
      </c>
      <c r="C29" s="134" t="s">
        <v>492</v>
      </c>
      <c r="D29" s="128" t="n">
        <v>3018</v>
      </c>
      <c r="E29" s="138"/>
      <c r="F29" s="130"/>
      <c r="G29" s="130"/>
      <c r="H29" s="132"/>
      <c r="I29" s="133"/>
    </row>
    <row r="30" s="137" customFormat="true" ht="18.75" hidden="false" customHeight="false" outlineLevel="0" collapsed="false">
      <c r="B30" s="126" t="n">
        <v>21</v>
      </c>
      <c r="C30" s="127" t="s">
        <v>493</v>
      </c>
      <c r="D30" s="128" t="n">
        <v>3019</v>
      </c>
      <c r="E30" s="129" t="n">
        <v>41835</v>
      </c>
      <c r="F30" s="130" t="n">
        <v>75000</v>
      </c>
      <c r="G30" s="130" t="n">
        <v>63750</v>
      </c>
      <c r="H30" s="132" t="n">
        <v>36349</v>
      </c>
      <c r="I30" s="133" t="n">
        <f aca="false">H30/G30*100</f>
        <v>57.0180392156863</v>
      </c>
    </row>
    <row r="31" s="137" customFormat="true" ht="30" hidden="false" customHeight="true" outlineLevel="0" collapsed="false">
      <c r="B31" s="126" t="n">
        <v>22</v>
      </c>
      <c r="C31" s="134" t="s">
        <v>494</v>
      </c>
      <c r="D31" s="128" t="n">
        <v>3020</v>
      </c>
      <c r="E31" s="138"/>
      <c r="F31" s="130"/>
      <c r="G31" s="130"/>
      <c r="H31" s="132"/>
      <c r="I31" s="133"/>
    </row>
    <row r="32" s="137" customFormat="true" ht="33.75" hidden="false" customHeight="true" outlineLevel="0" collapsed="false">
      <c r="B32" s="126" t="n">
        <v>23</v>
      </c>
      <c r="C32" s="134" t="s">
        <v>495</v>
      </c>
      <c r="D32" s="128" t="n">
        <v>3021</v>
      </c>
      <c r="E32" s="129" t="n">
        <v>41835</v>
      </c>
      <c r="F32" s="130" t="n">
        <v>75000</v>
      </c>
      <c r="G32" s="130" t="n">
        <v>63750</v>
      </c>
      <c r="H32" s="132" t="n">
        <v>36349</v>
      </c>
      <c r="I32" s="133" t="n">
        <f aca="false">H32/G32*100</f>
        <v>57.0180392156863</v>
      </c>
    </row>
    <row r="33" s="137" customFormat="true" ht="30" hidden="false" customHeight="true" outlineLevel="0" collapsed="false">
      <c r="B33" s="126" t="n">
        <v>24</v>
      </c>
      <c r="C33" s="134" t="s">
        <v>496</v>
      </c>
      <c r="D33" s="128" t="n">
        <v>3022</v>
      </c>
      <c r="E33" s="138"/>
      <c r="F33" s="130"/>
      <c r="G33" s="130"/>
      <c r="H33" s="132"/>
      <c r="I33" s="133"/>
    </row>
    <row r="34" s="137" customFormat="true" ht="18.75" hidden="false" customHeight="false" outlineLevel="0" collapsed="false">
      <c r="B34" s="126" t="n">
        <v>25</v>
      </c>
      <c r="C34" s="127" t="s">
        <v>497</v>
      </c>
      <c r="D34" s="128" t="n">
        <v>3023</v>
      </c>
      <c r="E34" s="138"/>
      <c r="F34" s="130"/>
      <c r="G34" s="130"/>
      <c r="H34" s="132"/>
      <c r="I34" s="133"/>
    </row>
    <row r="35" s="137" customFormat="true" ht="18.75" hidden="false" customHeight="false" outlineLevel="0" collapsed="false">
      <c r="B35" s="126" t="n">
        <v>26</v>
      </c>
      <c r="C35" s="127" t="s">
        <v>498</v>
      </c>
      <c r="D35" s="128" t="n">
        <v>3024</v>
      </c>
      <c r="E35" s="139" t="n">
        <v>41.835</v>
      </c>
      <c r="F35" s="130" t="n">
        <v>75000</v>
      </c>
      <c r="G35" s="130" t="n">
        <v>63750</v>
      </c>
      <c r="H35" s="132" t="n">
        <v>36349</v>
      </c>
      <c r="I35" s="133" t="n">
        <f aca="false">H35/G35*100</f>
        <v>57.0180392156863</v>
      </c>
    </row>
    <row r="36" s="137" customFormat="true" ht="18.75" hidden="false" customHeight="false" outlineLevel="0" collapsed="false">
      <c r="B36" s="126" t="n">
        <v>27</v>
      </c>
      <c r="C36" s="127" t="s">
        <v>499</v>
      </c>
      <c r="D36" s="128"/>
      <c r="E36" s="138"/>
      <c r="F36" s="130"/>
      <c r="G36" s="130"/>
      <c r="H36" s="132"/>
      <c r="I36" s="133"/>
    </row>
    <row r="37" s="137" customFormat="true" ht="18.75" hidden="false" customHeight="false" outlineLevel="0" collapsed="false">
      <c r="B37" s="126" t="n">
        <v>28</v>
      </c>
      <c r="C37" s="127" t="s">
        <v>500</v>
      </c>
      <c r="D37" s="128" t="n">
        <v>3025</v>
      </c>
      <c r="E37" s="138" t="n">
        <v>6000</v>
      </c>
      <c r="F37" s="130" t="n">
        <v>75000</v>
      </c>
      <c r="G37" s="130" t="n">
        <v>63750</v>
      </c>
      <c r="H37" s="132" t="n">
        <v>16776</v>
      </c>
      <c r="I37" s="133"/>
    </row>
    <row r="38" s="137" customFormat="true" ht="30" hidden="false" customHeight="true" outlineLevel="0" collapsed="false">
      <c r="B38" s="126" t="n">
        <v>29</v>
      </c>
      <c r="C38" s="134" t="s">
        <v>501</v>
      </c>
      <c r="D38" s="128" t="n">
        <v>3026</v>
      </c>
      <c r="E38" s="136"/>
      <c r="F38" s="130"/>
      <c r="G38" s="130"/>
      <c r="H38" s="132"/>
      <c r="I38" s="133"/>
    </row>
    <row r="39" s="137" customFormat="true" ht="30" hidden="false" customHeight="true" outlineLevel="0" collapsed="false">
      <c r="B39" s="126" t="n">
        <v>30</v>
      </c>
      <c r="C39" s="134" t="s">
        <v>502</v>
      </c>
      <c r="D39" s="128" t="n">
        <v>3027</v>
      </c>
      <c r="E39" s="138"/>
      <c r="F39" s="130" t="n">
        <v>75000</v>
      </c>
      <c r="G39" s="130" t="n">
        <v>63750</v>
      </c>
      <c r="H39" s="132" t="n">
        <v>16776</v>
      </c>
      <c r="I39" s="133"/>
    </row>
    <row r="40" s="137" customFormat="true" ht="30" hidden="false" customHeight="true" outlineLevel="0" collapsed="false">
      <c r="B40" s="126" t="n">
        <v>31</v>
      </c>
      <c r="C40" s="134" t="s">
        <v>503</v>
      </c>
      <c r="D40" s="128" t="n">
        <v>3028</v>
      </c>
      <c r="E40" s="138"/>
      <c r="F40" s="130"/>
      <c r="G40" s="130"/>
      <c r="H40" s="132"/>
      <c r="I40" s="133"/>
    </row>
    <row r="41" s="137" customFormat="true" ht="33" hidden="false" customHeight="true" outlineLevel="0" collapsed="false">
      <c r="B41" s="126" t="n">
        <v>32</v>
      </c>
      <c r="C41" s="134" t="s">
        <v>504</v>
      </c>
      <c r="D41" s="128" t="n">
        <v>3029</v>
      </c>
      <c r="E41" s="138"/>
      <c r="F41" s="130"/>
      <c r="G41" s="130"/>
      <c r="H41" s="132"/>
      <c r="I41" s="133"/>
    </row>
    <row r="42" s="137" customFormat="true" ht="33" hidden="false" customHeight="true" outlineLevel="0" collapsed="false">
      <c r="B42" s="126" t="n">
        <v>33</v>
      </c>
      <c r="C42" s="134" t="s">
        <v>505</v>
      </c>
      <c r="D42" s="128" t="n">
        <v>3030</v>
      </c>
      <c r="E42" s="138" t="n">
        <v>6000</v>
      </c>
      <c r="F42" s="130"/>
      <c r="G42" s="130"/>
      <c r="H42" s="132"/>
      <c r="I42" s="133"/>
    </row>
    <row r="43" s="137" customFormat="true" ht="18.75" hidden="false" customHeight="false" outlineLevel="0" collapsed="false">
      <c r="B43" s="126" t="n">
        <v>34</v>
      </c>
      <c r="C43" s="127" t="s">
        <v>506</v>
      </c>
      <c r="D43" s="128" t="n">
        <v>3031</v>
      </c>
      <c r="E43" s="129" t="n">
        <v>6256</v>
      </c>
      <c r="F43" s="130" t="n">
        <v>9100</v>
      </c>
      <c r="G43" s="130" t="n">
        <v>7735</v>
      </c>
      <c r="H43" s="132" t="n">
        <v>7292</v>
      </c>
      <c r="I43" s="133" t="n">
        <f aca="false">H43/G43*100</f>
        <v>94.2727860374919</v>
      </c>
    </row>
    <row r="44" s="137" customFormat="true" ht="30" hidden="false" customHeight="true" outlineLevel="0" collapsed="false">
      <c r="B44" s="126" t="n">
        <v>35</v>
      </c>
      <c r="C44" s="134" t="s">
        <v>507</v>
      </c>
      <c r="D44" s="128" t="n">
        <v>3032</v>
      </c>
      <c r="E44" s="138"/>
      <c r="F44" s="130"/>
      <c r="G44" s="130"/>
      <c r="H44" s="132"/>
      <c r="I44" s="133"/>
    </row>
    <row r="45" s="137" customFormat="true" ht="30" hidden="false" customHeight="true" outlineLevel="0" collapsed="false">
      <c r="B45" s="126" t="n">
        <v>36</v>
      </c>
      <c r="C45" s="134" t="s">
        <v>508</v>
      </c>
      <c r="D45" s="128" t="n">
        <v>3033</v>
      </c>
      <c r="E45" s="138"/>
      <c r="F45" s="130"/>
      <c r="G45" s="130"/>
      <c r="H45" s="132" t="n">
        <v>209</v>
      </c>
      <c r="I45" s="133"/>
    </row>
    <row r="46" s="137" customFormat="true" ht="18.75" hidden="false" customHeight="false" outlineLevel="0" collapsed="false">
      <c r="B46" s="126" t="n">
        <v>37</v>
      </c>
      <c r="C46" s="134" t="s">
        <v>509</v>
      </c>
      <c r="D46" s="128" t="n">
        <v>3034</v>
      </c>
      <c r="E46" s="138"/>
      <c r="F46" s="130"/>
      <c r="G46" s="130"/>
      <c r="H46" s="132"/>
      <c r="I46" s="133"/>
    </row>
    <row r="47" s="137" customFormat="true" ht="18.75" hidden="false" customHeight="false" outlineLevel="0" collapsed="false">
      <c r="B47" s="126" t="n">
        <v>38</v>
      </c>
      <c r="C47" s="134" t="s">
        <v>510</v>
      </c>
      <c r="D47" s="128" t="n">
        <v>3035</v>
      </c>
      <c r="E47" s="138" t="n">
        <v>1072</v>
      </c>
      <c r="F47" s="130" t="n">
        <v>4000</v>
      </c>
      <c r="G47" s="130" t="n">
        <v>3400</v>
      </c>
      <c r="H47" s="132" t="n">
        <v>3215</v>
      </c>
      <c r="I47" s="133" t="n">
        <f aca="false">H47/G47*100</f>
        <v>94.5588235294118</v>
      </c>
    </row>
    <row r="48" s="137" customFormat="true" ht="30" hidden="false" customHeight="true" outlineLevel="0" collapsed="false">
      <c r="B48" s="126" t="n">
        <v>39</v>
      </c>
      <c r="C48" s="134" t="s">
        <v>511</v>
      </c>
      <c r="D48" s="128" t="n">
        <v>3036</v>
      </c>
      <c r="E48" s="129" t="n">
        <v>5184</v>
      </c>
      <c r="F48" s="130" t="n">
        <v>5100</v>
      </c>
      <c r="G48" s="130" t="n">
        <v>4335</v>
      </c>
      <c r="H48" s="132" t="n">
        <v>3868</v>
      </c>
      <c r="I48" s="133" t="n">
        <f aca="false">H48/G48*100</f>
        <v>89.2272202998847</v>
      </c>
    </row>
    <row r="49" s="137" customFormat="true" ht="30" hidden="false" customHeight="true" outlineLevel="0" collapsed="false">
      <c r="B49" s="126" t="n">
        <v>40</v>
      </c>
      <c r="C49" s="134" t="s">
        <v>512</v>
      </c>
      <c r="D49" s="128" t="n">
        <v>3037</v>
      </c>
      <c r="E49" s="138"/>
      <c r="F49" s="130"/>
      <c r="G49" s="130"/>
      <c r="H49" s="132"/>
      <c r="I49" s="133"/>
    </row>
    <row r="50" s="137" customFormat="true" ht="30" hidden="false" customHeight="true" outlineLevel="0" collapsed="false">
      <c r="B50" s="126" t="n">
        <v>41</v>
      </c>
      <c r="C50" s="127" t="s">
        <v>513</v>
      </c>
      <c r="D50" s="128" t="n">
        <v>3038</v>
      </c>
      <c r="E50" s="129"/>
      <c r="F50" s="130" t="n">
        <v>65900</v>
      </c>
      <c r="G50" s="130" t="n">
        <v>56015</v>
      </c>
      <c r="H50" s="132" t="n">
        <v>9484</v>
      </c>
      <c r="I50" s="133"/>
    </row>
    <row r="51" s="137" customFormat="true" ht="30" hidden="false" customHeight="true" outlineLevel="0" collapsed="false">
      <c r="B51" s="126" t="n">
        <v>42</v>
      </c>
      <c r="C51" s="127" t="s">
        <v>514</v>
      </c>
      <c r="D51" s="128" t="n">
        <v>3039</v>
      </c>
      <c r="E51" s="129" t="n">
        <v>256</v>
      </c>
      <c r="F51" s="130"/>
      <c r="G51" s="130"/>
      <c r="H51" s="132"/>
      <c r="I51" s="133"/>
    </row>
    <row r="52" s="137" customFormat="true" ht="30" hidden="false" customHeight="true" outlineLevel="0" collapsed="false">
      <c r="B52" s="126" t="n">
        <v>43</v>
      </c>
      <c r="C52" s="127" t="s">
        <v>515</v>
      </c>
      <c r="D52" s="128" t="n">
        <v>3040</v>
      </c>
      <c r="E52" s="129" t="n">
        <v>409849</v>
      </c>
      <c r="F52" s="130" t="n">
        <v>495034</v>
      </c>
      <c r="G52" s="131" t="n">
        <v>420779</v>
      </c>
      <c r="H52" s="132" t="n">
        <v>340949</v>
      </c>
      <c r="I52" s="133" t="n">
        <f aca="false">H52/G52*100</f>
        <v>81.028045601135</v>
      </c>
    </row>
    <row r="53" s="137" customFormat="true" ht="18.75" hidden="false" customHeight="false" outlineLevel="0" collapsed="false">
      <c r="B53" s="126" t="n">
        <v>44</v>
      </c>
      <c r="C53" s="127" t="s">
        <v>516</v>
      </c>
      <c r="D53" s="128" t="n">
        <v>3041</v>
      </c>
      <c r="E53" s="129" t="n">
        <v>425804</v>
      </c>
      <c r="F53" s="130" t="n">
        <v>490034</v>
      </c>
      <c r="G53" s="130" t="n">
        <v>416529</v>
      </c>
      <c r="H53" s="132" t="n">
        <v>352612</v>
      </c>
      <c r="I53" s="133" t="n">
        <f aca="false">H53/G53*100</f>
        <v>84.6548499624276</v>
      </c>
    </row>
    <row r="54" s="137" customFormat="true" ht="18.75" hidden="false" customHeight="false" outlineLevel="0" collapsed="false">
      <c r="B54" s="126" t="n">
        <v>45</v>
      </c>
      <c r="C54" s="127" t="s">
        <v>517</v>
      </c>
      <c r="D54" s="128" t="n">
        <v>3042</v>
      </c>
      <c r="E54" s="138" t="n">
        <v>0</v>
      </c>
      <c r="F54" s="130" t="n">
        <v>5000</v>
      </c>
      <c r="G54" s="130" t="n">
        <v>4250</v>
      </c>
      <c r="H54" s="132"/>
      <c r="I54" s="133"/>
    </row>
    <row r="55" s="137" customFormat="true" ht="19.5" hidden="false" customHeight="false" outlineLevel="0" collapsed="false">
      <c r="B55" s="140" t="n">
        <v>46</v>
      </c>
      <c r="C55" s="127" t="s">
        <v>518</v>
      </c>
      <c r="D55" s="128" t="n">
        <v>3043</v>
      </c>
      <c r="E55" s="129" t="n">
        <v>15955</v>
      </c>
      <c r="F55" s="141"/>
      <c r="G55" s="142"/>
      <c r="H55" s="132" t="n">
        <v>11663</v>
      </c>
      <c r="I55" s="133"/>
    </row>
    <row r="56" s="137" customFormat="true" ht="30" hidden="false" customHeight="true" outlineLevel="0" collapsed="false">
      <c r="B56" s="126" t="n">
        <v>47</v>
      </c>
      <c r="C56" s="127" t="s">
        <v>519</v>
      </c>
      <c r="D56" s="128" t="n">
        <v>3044</v>
      </c>
      <c r="E56" s="129" t="n">
        <v>36573</v>
      </c>
      <c r="F56" s="142" t="n">
        <v>5000</v>
      </c>
      <c r="G56" s="142" t="n">
        <v>4250</v>
      </c>
      <c r="H56" s="132" t="n">
        <v>20618</v>
      </c>
      <c r="I56" s="133" t="n">
        <f aca="false">H56/G56*100</f>
        <v>485.129411764706</v>
      </c>
    </row>
    <row r="57" s="137" customFormat="true" ht="30" hidden="false" customHeight="true" outlineLevel="0" collapsed="false">
      <c r="B57" s="126" t="n">
        <v>48</v>
      </c>
      <c r="C57" s="127" t="s">
        <v>520</v>
      </c>
      <c r="D57" s="128" t="n">
        <v>3045</v>
      </c>
      <c r="E57" s="143"/>
      <c r="F57" s="142"/>
      <c r="G57" s="142"/>
      <c r="H57" s="132"/>
      <c r="I57" s="133"/>
    </row>
    <row r="58" customFormat="false" ht="31.5" hidden="false" customHeight="false" outlineLevel="0" collapsed="false">
      <c r="B58" s="126" t="n">
        <v>49</v>
      </c>
      <c r="C58" s="127" t="s">
        <v>521</v>
      </c>
      <c r="D58" s="128" t="n">
        <v>3046</v>
      </c>
      <c r="E58" s="143"/>
      <c r="F58" s="142"/>
      <c r="G58" s="142"/>
      <c r="H58" s="144"/>
      <c r="I58" s="133"/>
    </row>
    <row r="59" customFormat="false" ht="32.25" hidden="false" customHeight="false" outlineLevel="0" collapsed="false">
      <c r="B59" s="140" t="n">
        <v>50</v>
      </c>
      <c r="C59" s="145" t="s">
        <v>522</v>
      </c>
      <c r="D59" s="146" t="n">
        <v>3047</v>
      </c>
      <c r="E59" s="147" t="n">
        <v>20618</v>
      </c>
      <c r="F59" s="142" t="n">
        <v>10000</v>
      </c>
      <c r="G59" s="142" t="n">
        <v>8500</v>
      </c>
      <c r="H59" s="148" t="n">
        <v>8955</v>
      </c>
      <c r="I59" s="133" t="n">
        <f aca="false">H59/G59*100</f>
        <v>105.352941176471</v>
      </c>
    </row>
    <row r="62" customFormat="false" ht="15.75" hidden="false" customHeight="false" outlineLevel="0" collapsed="false">
      <c r="C62" s="149" t="s">
        <v>103</v>
      </c>
      <c r="E62" s="150" t="s">
        <v>523</v>
      </c>
      <c r="H62" s="0" t="s">
        <v>524</v>
      </c>
    </row>
  </sheetData>
  <mergeCells count="9">
    <mergeCell ref="B5:I5"/>
    <mergeCell ref="B6:I6"/>
    <mergeCell ref="B8:B9"/>
    <mergeCell ref="C8:C9"/>
    <mergeCell ref="D8:D9"/>
    <mergeCell ref="E8:E9"/>
    <mergeCell ref="F8:F9"/>
    <mergeCell ref="G8:H8"/>
    <mergeCell ref="I8:I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X101"/>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M22" activeCellId="0" sqref="M22"/>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3" min="3" style="1" width="81.28"/>
    <col collapsed="false" customWidth="true" hidden="false" outlineLevel="0" max="4" min="4" style="151" width="20.7"/>
    <col collapsed="false" customWidth="true" hidden="false" outlineLevel="0" max="7" min="5" style="1" width="20.7"/>
    <col collapsed="false" customWidth="true" hidden="false" outlineLevel="0" max="8" min="8" style="1" width="26.99"/>
    <col collapsed="false" customWidth="true" hidden="false" outlineLevel="0" max="9" min="9" style="1" width="11.56"/>
    <col collapsed="false" customWidth="true" hidden="false" outlineLevel="0" max="10" min="10" style="1" width="12.7"/>
    <col collapsed="false" customWidth="true" hidden="false" outlineLevel="0" max="11" min="11" style="1" width="12.28"/>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4" customFormat="false" ht="15.75" hidden="false" customHeight="false" outlineLevel="0" collapsed="false">
      <c r="H4" s="2" t="s">
        <v>525</v>
      </c>
    </row>
    <row r="5" s="152" customFormat="true" ht="15.75" hidden="false" customHeight="false" outlineLevel="0" collapsed="false">
      <c r="B5" s="3" t="s">
        <v>1</v>
      </c>
      <c r="C5" s="1"/>
      <c r="D5" s="153"/>
    </row>
    <row r="6" s="152" customFormat="true" ht="15.75" hidden="false" customHeight="false" outlineLevel="0" collapsed="false">
      <c r="B6" s="3" t="s">
        <v>2</v>
      </c>
      <c r="C6" s="1"/>
      <c r="D6" s="153"/>
    </row>
    <row r="8" customFormat="false" ht="18.75" hidden="false" customHeight="false" outlineLevel="0" collapsed="false">
      <c r="B8" s="4" t="s">
        <v>526</v>
      </c>
      <c r="C8" s="4"/>
      <c r="D8" s="4"/>
      <c r="E8" s="4"/>
      <c r="F8" s="4"/>
      <c r="G8" s="4"/>
      <c r="H8" s="4"/>
      <c r="I8" s="3"/>
    </row>
    <row r="9" customFormat="false" ht="15.75" hidden="false" customHeight="false" outlineLevel="0" collapsed="false">
      <c r="C9" s="3"/>
      <c r="D9" s="154"/>
      <c r="E9" s="3"/>
      <c r="F9" s="3"/>
      <c r="G9" s="3"/>
      <c r="H9" s="6" t="s">
        <v>470</v>
      </c>
      <c r="I9" s="3"/>
    </row>
    <row r="10" customFormat="false" ht="25.5" hidden="false" customHeight="true" outlineLevel="0" collapsed="false">
      <c r="B10" s="155" t="s">
        <v>527</v>
      </c>
      <c r="C10" s="155" t="s">
        <v>528</v>
      </c>
      <c r="D10" s="124" t="s">
        <v>8</v>
      </c>
      <c r="E10" s="124" t="s">
        <v>9</v>
      </c>
      <c r="F10" s="125" t="s">
        <v>471</v>
      </c>
      <c r="G10" s="125"/>
      <c r="H10" s="12" t="s">
        <v>529</v>
      </c>
      <c r="I10" s="156"/>
      <c r="J10" s="157"/>
      <c r="K10" s="156"/>
      <c r="L10" s="157"/>
      <c r="M10" s="156"/>
      <c r="N10" s="157"/>
      <c r="O10" s="156"/>
      <c r="P10" s="157"/>
      <c r="Q10" s="156"/>
      <c r="R10" s="157"/>
      <c r="S10" s="157"/>
      <c r="T10" s="157"/>
      <c r="U10" s="158"/>
      <c r="V10" s="158"/>
      <c r="W10" s="158"/>
      <c r="X10" s="158"/>
    </row>
    <row r="11" customFormat="false" ht="36.75" hidden="false" customHeight="true" outlineLevel="0" collapsed="false">
      <c r="B11" s="155"/>
      <c r="C11" s="155"/>
      <c r="D11" s="124"/>
      <c r="E11" s="124"/>
      <c r="F11" s="12" t="s">
        <v>12</v>
      </c>
      <c r="G11" s="12" t="s">
        <v>13</v>
      </c>
      <c r="H11" s="12"/>
      <c r="I11" s="156"/>
      <c r="J11" s="156"/>
      <c r="K11" s="156"/>
      <c r="L11" s="156"/>
      <c r="M11" s="156"/>
      <c r="N11" s="156"/>
      <c r="O11" s="156"/>
      <c r="P11" s="157"/>
      <c r="Q11" s="156"/>
      <c r="R11" s="157"/>
      <c r="S11" s="157"/>
      <c r="T11" s="157"/>
      <c r="U11" s="158"/>
      <c r="V11" s="158"/>
      <c r="W11" s="158"/>
      <c r="X11" s="158"/>
    </row>
    <row r="12" s="35" customFormat="true" ht="35.25" hidden="false" customHeight="true" outlineLevel="0" collapsed="false">
      <c r="B12" s="159" t="s">
        <v>530</v>
      </c>
      <c r="C12" s="160" t="s">
        <v>531</v>
      </c>
      <c r="D12" s="161" t="n">
        <v>112824673</v>
      </c>
      <c r="E12" s="162" t="n">
        <v>113721714</v>
      </c>
      <c r="F12" s="163" t="n">
        <v>86149142.55</v>
      </c>
      <c r="G12" s="164" t="n">
        <v>86082399.71</v>
      </c>
      <c r="H12" s="165" t="n">
        <f aca="false">G12/F12*100</f>
        <v>99.9225264024407</v>
      </c>
      <c r="I12" s="166"/>
      <c r="J12" s="166"/>
      <c r="K12" s="166"/>
      <c r="L12" s="166"/>
      <c r="M12" s="166"/>
      <c r="N12" s="166"/>
      <c r="O12" s="166"/>
      <c r="P12" s="166"/>
      <c r="Q12" s="166"/>
      <c r="R12" s="166"/>
      <c r="S12" s="166"/>
      <c r="T12" s="166"/>
      <c r="U12" s="166"/>
      <c r="V12" s="166"/>
      <c r="W12" s="166"/>
      <c r="X12" s="166"/>
    </row>
    <row r="13" s="35" customFormat="true" ht="36.75" hidden="false" customHeight="true" outlineLevel="0" collapsed="false">
      <c r="B13" s="159" t="s">
        <v>532</v>
      </c>
      <c r="C13" s="160" t="s">
        <v>533</v>
      </c>
      <c r="D13" s="161" t="n">
        <v>157255910</v>
      </c>
      <c r="E13" s="162" t="s">
        <v>534</v>
      </c>
      <c r="F13" s="167" t="n">
        <v>119988346</v>
      </c>
      <c r="G13" s="168" t="n">
        <v>119942691</v>
      </c>
      <c r="H13" s="165" t="n">
        <f aca="false">G13/F13*100</f>
        <v>99.9619504714233</v>
      </c>
      <c r="I13" s="166"/>
      <c r="J13" s="166"/>
      <c r="K13" s="166"/>
      <c r="L13" s="166"/>
      <c r="M13" s="166"/>
      <c r="N13" s="166"/>
      <c r="O13" s="166"/>
      <c r="P13" s="166"/>
      <c r="Q13" s="166"/>
      <c r="R13" s="166"/>
      <c r="S13" s="166"/>
      <c r="T13" s="166"/>
      <c r="U13" s="166"/>
      <c r="V13" s="166"/>
      <c r="W13" s="166"/>
      <c r="X13" s="166"/>
    </row>
    <row r="14" s="35" customFormat="true" ht="35.25" hidden="false" customHeight="true" outlineLevel="0" collapsed="false">
      <c r="B14" s="159" t="s">
        <v>535</v>
      </c>
      <c r="C14" s="160" t="s">
        <v>536</v>
      </c>
      <c r="D14" s="161" t="n">
        <v>186104508</v>
      </c>
      <c r="E14" s="162" t="s">
        <v>537</v>
      </c>
      <c r="F14" s="167" t="n">
        <v>141466259.52</v>
      </c>
      <c r="G14" s="164" t="n">
        <v>141439149.13</v>
      </c>
      <c r="H14" s="165" t="n">
        <f aca="false">G14/F14*100</f>
        <v>99.9808361441859</v>
      </c>
      <c r="I14" s="166"/>
      <c r="J14" s="166"/>
      <c r="K14" s="166"/>
      <c r="L14" s="166"/>
      <c r="M14" s="166"/>
      <c r="N14" s="166"/>
      <c r="O14" s="166"/>
      <c r="P14" s="166"/>
      <c r="Q14" s="166"/>
      <c r="R14" s="166"/>
      <c r="S14" s="166"/>
      <c r="T14" s="166"/>
      <c r="U14" s="166"/>
      <c r="V14" s="166"/>
      <c r="W14" s="166"/>
      <c r="X14" s="166"/>
    </row>
    <row r="15" s="35" customFormat="true" ht="36" hidden="false" customHeight="true" outlineLevel="0" collapsed="false">
      <c r="B15" s="159" t="s">
        <v>538</v>
      </c>
      <c r="C15" s="160" t="s">
        <v>539</v>
      </c>
      <c r="D15" s="169" t="n">
        <v>189</v>
      </c>
      <c r="E15" s="170" t="n">
        <v>189</v>
      </c>
      <c r="F15" s="170" t="n">
        <v>195</v>
      </c>
      <c r="G15" s="170" t="n">
        <v>195</v>
      </c>
      <c r="H15" s="165" t="n">
        <f aca="false">G15/F15*100</f>
        <v>100</v>
      </c>
      <c r="I15" s="166"/>
      <c r="J15" s="166"/>
      <c r="K15" s="166"/>
      <c r="L15" s="166"/>
      <c r="M15" s="166"/>
      <c r="N15" s="166"/>
      <c r="O15" s="166"/>
      <c r="P15" s="166"/>
      <c r="Q15" s="166"/>
      <c r="R15" s="166"/>
      <c r="S15" s="166"/>
      <c r="T15" s="166"/>
      <c r="U15" s="166"/>
      <c r="V15" s="166"/>
      <c r="W15" s="166"/>
      <c r="X15" s="166"/>
    </row>
    <row r="16" s="35" customFormat="true" ht="36" hidden="false" customHeight="true" outlineLevel="0" collapsed="false">
      <c r="B16" s="159" t="s">
        <v>540</v>
      </c>
      <c r="C16" s="171" t="s">
        <v>541</v>
      </c>
      <c r="D16" s="169" t="n">
        <v>187</v>
      </c>
      <c r="E16" s="172" t="n">
        <v>187</v>
      </c>
      <c r="F16" s="172" t="n">
        <v>186</v>
      </c>
      <c r="G16" s="172" t="n">
        <v>186</v>
      </c>
      <c r="H16" s="165" t="n">
        <f aca="false">G16/F16*100</f>
        <v>100</v>
      </c>
      <c r="I16" s="166"/>
      <c r="J16" s="166"/>
      <c r="K16" s="166"/>
      <c r="L16" s="166"/>
      <c r="M16" s="166"/>
      <c r="N16" s="166"/>
      <c r="O16" s="166"/>
      <c r="P16" s="166"/>
      <c r="Q16" s="166"/>
      <c r="R16" s="166"/>
      <c r="S16" s="166"/>
      <c r="T16" s="166"/>
      <c r="U16" s="166"/>
      <c r="V16" s="166"/>
      <c r="W16" s="166"/>
      <c r="X16" s="166"/>
    </row>
    <row r="17" s="35" customFormat="true" ht="36" hidden="false" customHeight="true" outlineLevel="0" collapsed="false">
      <c r="B17" s="159" t="s">
        <v>542</v>
      </c>
      <c r="C17" s="171" t="s">
        <v>543</v>
      </c>
      <c r="D17" s="169" t="n">
        <v>2</v>
      </c>
      <c r="E17" s="172" t="n">
        <v>2</v>
      </c>
      <c r="F17" s="172" t="n">
        <v>9</v>
      </c>
      <c r="G17" s="172" t="n">
        <v>9</v>
      </c>
      <c r="H17" s="165" t="n">
        <f aca="false">G17/F17*100</f>
        <v>100</v>
      </c>
      <c r="I17" s="166"/>
      <c r="J17" s="166"/>
      <c r="K17" s="166"/>
      <c r="L17" s="166"/>
      <c r="M17" s="166"/>
      <c r="N17" s="166"/>
      <c r="O17" s="166"/>
      <c r="P17" s="166"/>
      <c r="Q17" s="166"/>
      <c r="R17" s="166"/>
      <c r="S17" s="166"/>
      <c r="T17" s="166"/>
      <c r="U17" s="166"/>
      <c r="V17" s="166"/>
      <c r="W17" s="166"/>
      <c r="X17" s="166"/>
    </row>
    <row r="18" s="35" customFormat="true" ht="30" hidden="false" customHeight="true" outlineLevel="0" collapsed="false">
      <c r="B18" s="159" t="s">
        <v>544</v>
      </c>
      <c r="C18" s="173" t="s">
        <v>545</v>
      </c>
      <c r="D18" s="161" t="n">
        <v>396464</v>
      </c>
      <c r="E18" s="172" t="n">
        <v>200000</v>
      </c>
      <c r="F18" s="174" t="n">
        <v>200000</v>
      </c>
      <c r="G18" s="175" t="n">
        <v>79113.92</v>
      </c>
      <c r="H18" s="165" t="n">
        <f aca="false">G18/F18*100</f>
        <v>39.55696</v>
      </c>
      <c r="I18" s="166"/>
      <c r="J18" s="166"/>
      <c r="K18" s="166"/>
      <c r="L18" s="166"/>
      <c r="M18" s="166"/>
      <c r="N18" s="166"/>
      <c r="O18" s="166"/>
      <c r="P18" s="166"/>
      <c r="Q18" s="166"/>
      <c r="R18" s="166"/>
      <c r="S18" s="166"/>
      <c r="T18" s="166"/>
      <c r="U18" s="166"/>
      <c r="V18" s="166"/>
      <c r="W18" s="166"/>
      <c r="X18" s="166"/>
    </row>
    <row r="19" s="35" customFormat="true" ht="30" hidden="false" customHeight="true" outlineLevel="0" collapsed="false">
      <c r="B19" s="159" t="s">
        <v>546</v>
      </c>
      <c r="C19" s="173" t="s">
        <v>547</v>
      </c>
      <c r="D19" s="169" t="n">
        <v>2</v>
      </c>
      <c r="E19" s="172" t="n">
        <v>2</v>
      </c>
      <c r="F19" s="174" t="n">
        <v>2</v>
      </c>
      <c r="G19" s="175" t="n">
        <v>1</v>
      </c>
      <c r="H19" s="165" t="n">
        <f aca="false">G19/F19*100</f>
        <v>50</v>
      </c>
      <c r="I19" s="166"/>
      <c r="J19" s="166"/>
      <c r="K19" s="166"/>
      <c r="L19" s="166"/>
      <c r="M19" s="166"/>
      <c r="N19" s="166"/>
      <c r="O19" s="166"/>
      <c r="P19" s="166"/>
      <c r="Q19" s="166"/>
      <c r="R19" s="166"/>
      <c r="S19" s="166"/>
      <c r="T19" s="166"/>
      <c r="U19" s="166"/>
      <c r="V19" s="166"/>
      <c r="W19" s="166"/>
      <c r="X19" s="166"/>
    </row>
    <row r="20" s="35" customFormat="true" ht="30" hidden="false" customHeight="true" outlineLevel="0" collapsed="false">
      <c r="B20" s="159" t="s">
        <v>548</v>
      </c>
      <c r="C20" s="173" t="s">
        <v>549</v>
      </c>
      <c r="D20" s="169" t="n">
        <v>0</v>
      </c>
      <c r="E20" s="170" t="n">
        <v>0</v>
      </c>
      <c r="F20" s="162" t="n">
        <v>0</v>
      </c>
      <c r="G20" s="175" t="n">
        <v>0</v>
      </c>
      <c r="H20" s="165"/>
      <c r="I20" s="166"/>
      <c r="J20" s="166"/>
      <c r="K20" s="166"/>
      <c r="L20" s="166"/>
      <c r="M20" s="166"/>
      <c r="N20" s="166"/>
      <c r="O20" s="166"/>
      <c r="P20" s="166"/>
      <c r="Q20" s="166"/>
      <c r="R20" s="166"/>
      <c r="S20" s="166"/>
      <c r="T20" s="166"/>
      <c r="U20" s="166"/>
      <c r="V20" s="166"/>
      <c r="W20" s="166"/>
      <c r="X20" s="166"/>
    </row>
    <row r="21" s="35" customFormat="true" ht="30" hidden="false" customHeight="true" outlineLevel="0" collapsed="false">
      <c r="B21" s="159" t="s">
        <v>550</v>
      </c>
      <c r="C21" s="173" t="s">
        <v>551</v>
      </c>
      <c r="D21" s="169" t="n">
        <v>0</v>
      </c>
      <c r="E21" s="170" t="n">
        <v>0</v>
      </c>
      <c r="F21" s="162" t="n">
        <v>0</v>
      </c>
      <c r="G21" s="175" t="n">
        <v>0</v>
      </c>
      <c r="H21" s="165"/>
      <c r="I21" s="166"/>
      <c r="J21" s="166"/>
      <c r="K21" s="166"/>
      <c r="L21" s="166"/>
      <c r="M21" s="166"/>
      <c r="N21" s="166"/>
      <c r="O21" s="166"/>
      <c r="P21" s="166"/>
      <c r="Q21" s="166"/>
      <c r="R21" s="166"/>
      <c r="S21" s="166"/>
      <c r="T21" s="166"/>
      <c r="U21" s="166"/>
      <c r="V21" s="166"/>
      <c r="W21" s="166"/>
      <c r="X21" s="166"/>
    </row>
    <row r="22" s="35" customFormat="true" ht="30" hidden="false" customHeight="true" outlineLevel="0" collapsed="false">
      <c r="B22" s="159" t="s">
        <v>552</v>
      </c>
      <c r="C22" s="176" t="s">
        <v>553</v>
      </c>
      <c r="D22" s="161" t="n">
        <v>10770215</v>
      </c>
      <c r="E22" s="170" t="n">
        <v>2500000</v>
      </c>
      <c r="F22" s="162" t="n">
        <v>2500000</v>
      </c>
      <c r="G22" s="164" t="n">
        <v>1423564.99</v>
      </c>
      <c r="H22" s="165" t="n">
        <f aca="false">G22/F22*100</f>
        <v>56.9425996</v>
      </c>
      <c r="I22" s="166"/>
      <c r="J22" s="166"/>
      <c r="K22" s="166"/>
      <c r="L22" s="166"/>
      <c r="M22" s="166"/>
      <c r="N22" s="166"/>
      <c r="O22" s="166"/>
      <c r="P22" s="166"/>
      <c r="Q22" s="166"/>
      <c r="R22" s="166"/>
      <c r="S22" s="166"/>
      <c r="T22" s="166"/>
      <c r="U22" s="166"/>
      <c r="V22" s="166"/>
      <c r="W22" s="166"/>
      <c r="X22" s="166"/>
    </row>
    <row r="23" s="35" customFormat="true" ht="37.5" hidden="false" customHeight="false" outlineLevel="0" collapsed="false">
      <c r="B23" s="159" t="s">
        <v>554</v>
      </c>
      <c r="C23" s="177" t="s">
        <v>555</v>
      </c>
      <c r="D23" s="169" t="n">
        <v>13</v>
      </c>
      <c r="E23" s="170" t="n">
        <v>11</v>
      </c>
      <c r="F23" s="162" t="n">
        <v>11</v>
      </c>
      <c r="G23" s="175" t="n">
        <v>9</v>
      </c>
      <c r="H23" s="165" t="n">
        <f aca="false">G23/F23*100</f>
        <v>81.8181818181818</v>
      </c>
      <c r="I23" s="166"/>
      <c r="J23" s="166"/>
      <c r="K23" s="166"/>
      <c r="L23" s="166"/>
      <c r="M23" s="166"/>
      <c r="N23" s="166"/>
      <c r="O23" s="166"/>
      <c r="P23" s="166"/>
      <c r="Q23" s="166"/>
      <c r="R23" s="166"/>
      <c r="S23" s="166"/>
      <c r="T23" s="166"/>
      <c r="U23" s="166"/>
      <c r="V23" s="166"/>
      <c r="W23" s="166"/>
      <c r="X23" s="166"/>
    </row>
    <row r="24" s="35" customFormat="true" ht="30" hidden="false" customHeight="true" outlineLevel="0" collapsed="false">
      <c r="B24" s="159" t="s">
        <v>556</v>
      </c>
      <c r="C24" s="176" t="s">
        <v>557</v>
      </c>
      <c r="D24" s="169" t="n">
        <v>0</v>
      </c>
      <c r="E24" s="170" t="n">
        <v>0</v>
      </c>
      <c r="F24" s="162" t="n">
        <v>0</v>
      </c>
      <c r="G24" s="175" t="n">
        <v>0</v>
      </c>
      <c r="H24" s="165"/>
      <c r="I24" s="166"/>
      <c r="J24" s="166"/>
      <c r="K24" s="166"/>
      <c r="L24" s="166"/>
      <c r="M24" s="166"/>
      <c r="N24" s="166"/>
      <c r="O24" s="166"/>
      <c r="P24" s="166"/>
      <c r="Q24" s="166"/>
      <c r="R24" s="166"/>
      <c r="S24" s="166"/>
      <c r="T24" s="166"/>
      <c r="U24" s="166"/>
      <c r="V24" s="166"/>
      <c r="W24" s="166"/>
      <c r="X24" s="166"/>
    </row>
    <row r="25" s="35" customFormat="true" ht="30" hidden="false" customHeight="true" outlineLevel="0" collapsed="false">
      <c r="B25" s="159" t="s">
        <v>558</v>
      </c>
      <c r="C25" s="173" t="s">
        <v>559</v>
      </c>
      <c r="D25" s="169" t="n">
        <v>0</v>
      </c>
      <c r="E25" s="170" t="n">
        <v>0</v>
      </c>
      <c r="F25" s="162" t="n">
        <v>0</v>
      </c>
      <c r="G25" s="175" t="n">
        <v>0</v>
      </c>
      <c r="H25" s="165"/>
      <c r="I25" s="166"/>
      <c r="J25" s="166"/>
      <c r="K25" s="166"/>
      <c r="L25" s="166"/>
      <c r="M25" s="166"/>
      <c r="N25" s="166"/>
      <c r="O25" s="166"/>
      <c r="P25" s="166"/>
      <c r="Q25" s="166"/>
      <c r="R25" s="166"/>
      <c r="S25" s="166"/>
      <c r="T25" s="166"/>
      <c r="U25" s="166"/>
      <c r="V25" s="166"/>
      <c r="W25" s="166"/>
      <c r="X25" s="166"/>
    </row>
    <row r="26" s="35" customFormat="true" ht="30" hidden="false" customHeight="true" outlineLevel="0" collapsed="false">
      <c r="B26" s="159" t="s">
        <v>560</v>
      </c>
      <c r="C26" s="176" t="s">
        <v>561</v>
      </c>
      <c r="D26" s="169" t="n">
        <v>0</v>
      </c>
      <c r="E26" s="170" t="n">
        <v>0</v>
      </c>
      <c r="F26" s="162" t="n">
        <v>0</v>
      </c>
      <c r="G26" s="175" t="n">
        <v>0</v>
      </c>
      <c r="H26" s="165"/>
      <c r="I26" s="166"/>
      <c r="J26" s="166"/>
      <c r="K26" s="166"/>
      <c r="L26" s="166"/>
      <c r="M26" s="166"/>
      <c r="N26" s="166"/>
      <c r="O26" s="166"/>
      <c r="P26" s="166"/>
      <c r="Q26" s="166"/>
      <c r="R26" s="166"/>
      <c r="S26" s="166"/>
      <c r="T26" s="166"/>
      <c r="U26" s="166"/>
      <c r="V26" s="166"/>
      <c r="W26" s="166"/>
      <c r="X26" s="166"/>
    </row>
    <row r="27" s="35" customFormat="true" ht="30" hidden="false" customHeight="true" outlineLevel="0" collapsed="false">
      <c r="B27" s="159" t="s">
        <v>562</v>
      </c>
      <c r="C27" s="176" t="s">
        <v>563</v>
      </c>
      <c r="D27" s="169" t="n">
        <v>0</v>
      </c>
      <c r="E27" s="170" t="n">
        <v>0</v>
      </c>
      <c r="F27" s="162" t="n">
        <v>0</v>
      </c>
      <c r="G27" s="175" t="n">
        <v>0</v>
      </c>
      <c r="H27" s="165"/>
      <c r="I27" s="166"/>
      <c r="J27" s="166"/>
      <c r="K27" s="166"/>
      <c r="L27" s="166"/>
      <c r="M27" s="166"/>
      <c r="N27" s="166"/>
      <c r="O27" s="166"/>
      <c r="P27" s="166"/>
      <c r="Q27" s="166"/>
      <c r="R27" s="166"/>
      <c r="S27" s="166"/>
      <c r="T27" s="166"/>
      <c r="U27" s="166"/>
      <c r="V27" s="166"/>
      <c r="W27" s="166"/>
      <c r="X27" s="166"/>
    </row>
    <row r="28" s="35" customFormat="true" ht="30" hidden="false" customHeight="true" outlineLevel="0" collapsed="false">
      <c r="B28" s="159" t="s">
        <v>564</v>
      </c>
      <c r="C28" s="176" t="s">
        <v>565</v>
      </c>
      <c r="D28" s="169" t="n">
        <v>0</v>
      </c>
      <c r="E28" s="170" t="n">
        <v>0</v>
      </c>
      <c r="F28" s="162" t="n">
        <v>0</v>
      </c>
      <c r="G28" s="175" t="n">
        <v>0</v>
      </c>
      <c r="H28" s="165"/>
      <c r="I28" s="166"/>
      <c r="J28" s="166"/>
      <c r="K28" s="166"/>
      <c r="L28" s="166"/>
      <c r="M28" s="166"/>
      <c r="N28" s="166"/>
      <c r="O28" s="166"/>
      <c r="P28" s="166"/>
      <c r="Q28" s="166"/>
      <c r="R28" s="166"/>
      <c r="S28" s="166"/>
      <c r="T28" s="166"/>
      <c r="U28" s="166"/>
      <c r="V28" s="166"/>
      <c r="W28" s="166"/>
      <c r="X28" s="166"/>
    </row>
    <row r="29" s="35" customFormat="true" ht="30" hidden="false" customHeight="true" outlineLevel="0" collapsed="false">
      <c r="B29" s="159" t="s">
        <v>566</v>
      </c>
      <c r="C29" s="176" t="s">
        <v>567</v>
      </c>
      <c r="D29" s="169" t="n">
        <v>0</v>
      </c>
      <c r="E29" s="170" t="n">
        <v>0</v>
      </c>
      <c r="F29" s="162" t="n">
        <v>0</v>
      </c>
      <c r="G29" s="175" t="n">
        <v>0</v>
      </c>
      <c r="H29" s="165"/>
      <c r="I29" s="166"/>
      <c r="J29" s="166"/>
      <c r="K29" s="166"/>
      <c r="L29" s="166"/>
      <c r="M29" s="166"/>
      <c r="N29" s="166"/>
      <c r="O29" s="166"/>
      <c r="P29" s="166"/>
      <c r="Q29" s="166"/>
      <c r="R29" s="166"/>
      <c r="S29" s="166"/>
      <c r="T29" s="166"/>
      <c r="U29" s="166"/>
      <c r="V29" s="166"/>
      <c r="W29" s="166"/>
      <c r="X29" s="166"/>
    </row>
    <row r="30" s="35" customFormat="true" ht="30" hidden="false" customHeight="true" outlineLevel="0" collapsed="false">
      <c r="B30" s="159" t="s">
        <v>568</v>
      </c>
      <c r="C30" s="176" t="s">
        <v>569</v>
      </c>
      <c r="D30" s="161" t="n">
        <v>1234177</v>
      </c>
      <c r="E30" s="178" t="n">
        <v>1234177</v>
      </c>
      <c r="F30" s="162" t="n">
        <v>925633</v>
      </c>
      <c r="G30" s="164" t="n">
        <v>911391.46</v>
      </c>
      <c r="H30" s="165" t="n">
        <f aca="false">G30/F30*100</f>
        <v>98.4614269370258</v>
      </c>
      <c r="I30" s="166"/>
      <c r="J30" s="166"/>
      <c r="K30" s="166"/>
      <c r="L30" s="166"/>
      <c r="M30" s="166"/>
      <c r="N30" s="166"/>
      <c r="O30" s="166"/>
      <c r="P30" s="166"/>
      <c r="Q30" s="166"/>
      <c r="R30" s="166"/>
      <c r="S30" s="166"/>
      <c r="T30" s="166"/>
      <c r="U30" s="166"/>
      <c r="V30" s="166"/>
      <c r="W30" s="166"/>
      <c r="X30" s="166"/>
    </row>
    <row r="31" s="35" customFormat="true" ht="30" hidden="false" customHeight="true" outlineLevel="0" collapsed="false">
      <c r="B31" s="159" t="s">
        <v>570</v>
      </c>
      <c r="C31" s="176" t="s">
        <v>571</v>
      </c>
      <c r="D31" s="169" t="n">
        <v>3</v>
      </c>
      <c r="E31" s="170" t="n">
        <v>3</v>
      </c>
      <c r="F31" s="162" t="n">
        <v>3</v>
      </c>
      <c r="G31" s="175" t="n">
        <v>3</v>
      </c>
      <c r="H31" s="165" t="n">
        <f aca="false">G31/F31*100</f>
        <v>100</v>
      </c>
      <c r="I31" s="166"/>
      <c r="J31" s="166"/>
      <c r="K31" s="166"/>
      <c r="L31" s="166"/>
      <c r="M31" s="166"/>
      <c r="N31" s="166"/>
      <c r="O31" s="166"/>
      <c r="P31" s="166"/>
      <c r="Q31" s="166"/>
      <c r="R31" s="166"/>
      <c r="S31" s="166"/>
      <c r="T31" s="166"/>
      <c r="U31" s="166"/>
      <c r="V31" s="166"/>
      <c r="W31" s="166"/>
      <c r="X31" s="166"/>
    </row>
    <row r="32" s="35" customFormat="true" ht="30" hidden="false" customHeight="true" outlineLevel="0" collapsed="false">
      <c r="B32" s="159" t="s">
        <v>572</v>
      </c>
      <c r="C32" s="176" t="s">
        <v>573</v>
      </c>
      <c r="D32" s="179" t="n">
        <v>6143272</v>
      </c>
      <c r="E32" s="170" t="n">
        <v>8000000</v>
      </c>
      <c r="F32" s="162" t="n">
        <v>6000000</v>
      </c>
      <c r="G32" s="180" t="n">
        <v>4644984</v>
      </c>
      <c r="H32" s="165" t="n">
        <f aca="false">G32/F32*100</f>
        <v>77.4164</v>
      </c>
      <c r="I32" s="166"/>
      <c r="J32" s="166"/>
      <c r="K32" s="166"/>
      <c r="L32" s="166"/>
      <c r="M32" s="166"/>
      <c r="N32" s="166"/>
      <c r="O32" s="166"/>
      <c r="P32" s="166"/>
      <c r="Q32" s="166"/>
      <c r="R32" s="166"/>
      <c r="S32" s="166"/>
      <c r="T32" s="166"/>
      <c r="U32" s="166"/>
      <c r="V32" s="166"/>
      <c r="W32" s="166"/>
      <c r="X32" s="166"/>
    </row>
    <row r="33" s="35" customFormat="true" ht="30" hidden="false" customHeight="true" outlineLevel="0" collapsed="false">
      <c r="B33" s="159" t="s">
        <v>574</v>
      </c>
      <c r="C33" s="176" t="s">
        <v>575</v>
      </c>
      <c r="D33" s="161" t="n">
        <v>62211</v>
      </c>
      <c r="E33" s="170" t="n">
        <v>100000</v>
      </c>
      <c r="F33" s="162" t="n">
        <v>75000</v>
      </c>
      <c r="G33" s="164" t="n">
        <v>67510</v>
      </c>
      <c r="H33" s="165" t="n">
        <f aca="false">G33/F33*100</f>
        <v>90.0133333333333</v>
      </c>
      <c r="I33" s="166"/>
      <c r="J33" s="166"/>
      <c r="K33" s="166"/>
      <c r="L33" s="166"/>
      <c r="M33" s="166"/>
      <c r="N33" s="166"/>
      <c r="O33" s="166"/>
      <c r="P33" s="166"/>
      <c r="Q33" s="166"/>
      <c r="R33" s="166"/>
      <c r="S33" s="166"/>
      <c r="T33" s="166"/>
      <c r="U33" s="166"/>
      <c r="V33" s="166"/>
      <c r="W33" s="166"/>
      <c r="X33" s="166"/>
    </row>
    <row r="34" s="101" customFormat="true" ht="30" hidden="false" customHeight="true" outlineLevel="0" collapsed="false">
      <c r="B34" s="159" t="s">
        <v>576</v>
      </c>
      <c r="C34" s="176" t="s">
        <v>577</v>
      </c>
      <c r="D34" s="161" t="n">
        <v>479598</v>
      </c>
      <c r="E34" s="170" t="n">
        <v>400000</v>
      </c>
      <c r="F34" s="162" t="n">
        <v>280000</v>
      </c>
      <c r="G34" s="164" t="n">
        <v>275032</v>
      </c>
      <c r="H34" s="165" t="n">
        <f aca="false">G34/F34*100</f>
        <v>98.2257142857143</v>
      </c>
      <c r="I34" s="181"/>
      <c r="J34" s="181"/>
      <c r="K34" s="181"/>
      <c r="L34" s="181"/>
      <c r="M34" s="181"/>
      <c r="N34" s="181"/>
      <c r="O34" s="181"/>
      <c r="P34" s="181"/>
      <c r="Q34" s="181"/>
      <c r="R34" s="181"/>
      <c r="S34" s="181"/>
      <c r="T34" s="181"/>
      <c r="U34" s="181"/>
      <c r="V34" s="181"/>
      <c r="W34" s="181"/>
      <c r="X34" s="181"/>
    </row>
    <row r="35" s="35" customFormat="true" ht="30" hidden="false" customHeight="true" outlineLevel="0" collapsed="false">
      <c r="B35" s="159" t="s">
        <v>578</v>
      </c>
      <c r="C35" s="176" t="s">
        <v>579</v>
      </c>
      <c r="D35" s="161" t="n">
        <v>1030630</v>
      </c>
      <c r="E35" s="170" t="n">
        <v>2800000</v>
      </c>
      <c r="F35" s="162" t="n">
        <v>900000</v>
      </c>
      <c r="G35" s="175" t="n">
        <v>471609.72</v>
      </c>
      <c r="H35" s="165" t="n">
        <f aca="false">G35/F35*100</f>
        <v>52.40108</v>
      </c>
      <c r="I35" s="166"/>
      <c r="J35" s="166"/>
      <c r="K35" s="166"/>
      <c r="L35" s="166"/>
      <c r="M35" s="166"/>
      <c r="N35" s="166"/>
      <c r="O35" s="166"/>
      <c r="P35" s="166"/>
      <c r="Q35" s="166"/>
      <c r="R35" s="166"/>
      <c r="S35" s="166"/>
      <c r="T35" s="166"/>
      <c r="U35" s="166"/>
      <c r="V35" s="166"/>
      <c r="W35" s="166"/>
      <c r="X35" s="166"/>
    </row>
    <row r="36" s="35" customFormat="true" ht="30" hidden="false" customHeight="true" outlineLevel="0" collapsed="false">
      <c r="B36" s="159" t="s">
        <v>580</v>
      </c>
      <c r="C36" s="176" t="s">
        <v>581</v>
      </c>
      <c r="D36" s="169" t="n">
        <v>4</v>
      </c>
      <c r="E36" s="170" t="n">
        <v>10</v>
      </c>
      <c r="F36" s="162" t="n">
        <v>4</v>
      </c>
      <c r="G36" s="175" t="n">
        <v>2</v>
      </c>
      <c r="H36" s="165" t="n">
        <f aca="false">G36/F36*100</f>
        <v>50</v>
      </c>
      <c r="I36" s="166"/>
      <c r="J36" s="166"/>
      <c r="K36" s="166"/>
      <c r="L36" s="166"/>
      <c r="M36" s="166"/>
      <c r="N36" s="166"/>
      <c r="O36" s="166"/>
      <c r="P36" s="166"/>
      <c r="Q36" s="166"/>
      <c r="R36" s="166"/>
      <c r="S36" s="166"/>
      <c r="T36" s="166"/>
      <c r="U36" s="166"/>
      <c r="V36" s="166"/>
      <c r="W36" s="166"/>
      <c r="X36" s="166"/>
    </row>
    <row r="37" s="35" customFormat="true" ht="30" hidden="false" customHeight="true" outlineLevel="0" collapsed="false">
      <c r="B37" s="159" t="s">
        <v>582</v>
      </c>
      <c r="C37" s="176" t="s">
        <v>583</v>
      </c>
      <c r="D37" s="161" t="n">
        <v>2340993</v>
      </c>
      <c r="E37" s="170" t="n">
        <v>3200000</v>
      </c>
      <c r="F37" s="162" t="n">
        <v>2288000</v>
      </c>
      <c r="G37" s="164" t="n">
        <v>2190877.65</v>
      </c>
      <c r="H37" s="165" t="n">
        <f aca="false">G37/F37*100</f>
        <v>95.7551420454546</v>
      </c>
      <c r="I37" s="166"/>
      <c r="J37" s="166"/>
      <c r="K37" s="166"/>
      <c r="L37" s="166"/>
      <c r="M37" s="166"/>
      <c r="N37" s="166"/>
      <c r="O37" s="166"/>
      <c r="P37" s="166"/>
      <c r="Q37" s="166"/>
      <c r="R37" s="166"/>
      <c r="S37" s="166"/>
      <c r="T37" s="166"/>
      <c r="U37" s="166"/>
      <c r="V37" s="166"/>
      <c r="W37" s="166"/>
      <c r="X37" s="166"/>
    </row>
    <row r="38" s="35" customFormat="true" ht="30" hidden="false" customHeight="true" outlineLevel="0" collapsed="false">
      <c r="B38" s="159" t="s">
        <v>584</v>
      </c>
      <c r="C38" s="176" t="s">
        <v>581</v>
      </c>
      <c r="D38" s="169" t="n">
        <v>12</v>
      </c>
      <c r="E38" s="170" t="n">
        <v>16</v>
      </c>
      <c r="F38" s="162" t="n">
        <v>12</v>
      </c>
      <c r="G38" s="175" t="n">
        <v>12</v>
      </c>
      <c r="H38" s="165" t="n">
        <f aca="false">G38/F38*100</f>
        <v>100</v>
      </c>
      <c r="I38" s="166"/>
      <c r="J38" s="166"/>
      <c r="K38" s="166"/>
      <c r="L38" s="166"/>
      <c r="M38" s="166"/>
      <c r="N38" s="166"/>
      <c r="O38" s="166"/>
      <c r="P38" s="166"/>
      <c r="Q38" s="166"/>
      <c r="R38" s="166"/>
      <c r="S38" s="166"/>
      <c r="T38" s="166"/>
      <c r="U38" s="166"/>
      <c r="V38" s="166"/>
      <c r="W38" s="166"/>
      <c r="X38" s="166"/>
    </row>
    <row r="39" s="35" customFormat="true" ht="30" hidden="false" customHeight="true" outlineLevel="0" collapsed="false">
      <c r="B39" s="159" t="s">
        <v>585</v>
      </c>
      <c r="C39" s="176" t="s">
        <v>586</v>
      </c>
      <c r="D39" s="169" t="n">
        <v>0</v>
      </c>
      <c r="E39" s="170" t="n">
        <v>0</v>
      </c>
      <c r="F39" s="162" t="n">
        <v>0</v>
      </c>
      <c r="G39" s="175" t="n">
        <v>0</v>
      </c>
      <c r="H39" s="165"/>
      <c r="I39" s="166"/>
      <c r="J39" s="166"/>
      <c r="K39" s="166"/>
      <c r="L39" s="166"/>
      <c r="M39" s="166"/>
      <c r="N39" s="166"/>
      <c r="O39" s="166"/>
      <c r="P39" s="166"/>
      <c r="Q39" s="166"/>
      <c r="R39" s="166"/>
      <c r="S39" s="166"/>
      <c r="T39" s="166"/>
      <c r="U39" s="166"/>
      <c r="V39" s="166"/>
      <c r="W39" s="166"/>
      <c r="X39" s="166"/>
    </row>
    <row r="40" s="35" customFormat="true" ht="30" hidden="false" customHeight="true" outlineLevel="0" collapsed="false">
      <c r="B40" s="159" t="s">
        <v>587</v>
      </c>
      <c r="C40" s="176" t="s">
        <v>588</v>
      </c>
      <c r="D40" s="161" t="n">
        <v>723890</v>
      </c>
      <c r="E40" s="170" t="n">
        <v>1000000</v>
      </c>
      <c r="F40" s="162" t="n">
        <v>600000</v>
      </c>
      <c r="G40" s="164" t="n">
        <v>916173.8</v>
      </c>
      <c r="H40" s="165" t="n">
        <f aca="false">G40/F40*100</f>
        <v>152.695633333333</v>
      </c>
      <c r="I40" s="166"/>
      <c r="J40" s="166"/>
      <c r="K40" s="166"/>
      <c r="L40" s="166"/>
      <c r="M40" s="166"/>
      <c r="N40" s="166"/>
      <c r="O40" s="166"/>
      <c r="P40" s="166"/>
      <c r="Q40" s="166"/>
      <c r="R40" s="166"/>
      <c r="S40" s="166"/>
      <c r="T40" s="166"/>
      <c r="U40" s="166"/>
      <c r="V40" s="166"/>
      <c r="W40" s="166"/>
      <c r="X40" s="166"/>
    </row>
    <row r="41" s="35" customFormat="true" ht="30" hidden="false" customHeight="true" outlineLevel="0" collapsed="false">
      <c r="B41" s="159" t="s">
        <v>589</v>
      </c>
      <c r="C41" s="176" t="s">
        <v>590</v>
      </c>
      <c r="D41" s="169" t="n">
        <v>0</v>
      </c>
      <c r="E41" s="170" t="n">
        <v>0</v>
      </c>
      <c r="F41" s="162" t="n">
        <v>0</v>
      </c>
      <c r="G41" s="175" t="n">
        <v>0</v>
      </c>
      <c r="H41" s="165"/>
      <c r="I41" s="166"/>
      <c r="J41" s="166"/>
      <c r="K41" s="166"/>
      <c r="L41" s="166"/>
      <c r="M41" s="166"/>
      <c r="N41" s="166"/>
      <c r="O41" s="166"/>
      <c r="P41" s="166"/>
      <c r="Q41" s="166"/>
      <c r="R41" s="166"/>
      <c r="S41" s="166"/>
      <c r="T41" s="166"/>
      <c r="U41" s="166"/>
      <c r="V41" s="166"/>
      <c r="W41" s="166"/>
      <c r="X41" s="166"/>
    </row>
    <row r="42" s="35" customFormat="true" ht="30" hidden="false" customHeight="true" outlineLevel="0" collapsed="false">
      <c r="B42" s="159" t="s">
        <v>591</v>
      </c>
      <c r="C42" s="176" t="s">
        <v>592</v>
      </c>
      <c r="D42" s="179" t="n">
        <v>7836366</v>
      </c>
      <c r="E42" s="170" t="n">
        <v>8000000</v>
      </c>
      <c r="F42" s="162" t="n">
        <v>5000000</v>
      </c>
      <c r="G42" s="180" t="n">
        <v>4621523.5</v>
      </c>
      <c r="H42" s="165" t="n">
        <f aca="false">G42/F42*100</f>
        <v>92.43047</v>
      </c>
      <c r="I42" s="166"/>
      <c r="J42" s="166"/>
      <c r="K42" s="166"/>
      <c r="L42" s="166"/>
      <c r="M42" s="166"/>
      <c r="N42" s="166"/>
      <c r="O42" s="166"/>
      <c r="P42" s="166"/>
      <c r="Q42" s="166"/>
      <c r="R42" s="166"/>
      <c r="S42" s="166"/>
      <c r="T42" s="166"/>
      <c r="U42" s="166"/>
      <c r="V42" s="166"/>
      <c r="W42" s="166"/>
      <c r="X42" s="166"/>
    </row>
    <row r="43" s="35" customFormat="true" ht="18.75" hidden="false" customHeight="false" outlineLevel="0" collapsed="false">
      <c r="B43" s="54"/>
      <c r="C43" s="53"/>
      <c r="D43" s="182"/>
      <c r="E43" s="53"/>
      <c r="F43" s="54"/>
      <c r="G43" s="54"/>
      <c r="H43" s="54"/>
      <c r="I43" s="166"/>
      <c r="J43" s="166"/>
      <c r="K43" s="166"/>
      <c r="L43" s="166"/>
      <c r="M43" s="166"/>
      <c r="N43" s="166"/>
      <c r="O43" s="166"/>
      <c r="P43" s="166"/>
      <c r="Q43" s="166"/>
      <c r="R43" s="166"/>
      <c r="S43" s="166"/>
      <c r="T43" s="166"/>
      <c r="U43" s="166"/>
      <c r="V43" s="166"/>
      <c r="W43" s="166"/>
      <c r="X43" s="166"/>
    </row>
    <row r="44" s="35" customFormat="true" ht="18.75" hidden="false" customHeight="false" outlineLevel="0" collapsed="false">
      <c r="B44" s="54"/>
      <c r="C44" s="53" t="s">
        <v>593</v>
      </c>
      <c r="D44" s="182"/>
      <c r="E44" s="53"/>
      <c r="F44" s="54"/>
      <c r="G44" s="54"/>
      <c r="H44" s="54"/>
      <c r="I44" s="166"/>
      <c r="J44" s="166"/>
      <c r="K44" s="166"/>
      <c r="L44" s="166"/>
      <c r="M44" s="166"/>
      <c r="N44" s="166"/>
      <c r="O44" s="166"/>
      <c r="P44" s="166"/>
      <c r="Q44" s="166"/>
      <c r="R44" s="166"/>
      <c r="S44" s="166"/>
      <c r="T44" s="166"/>
      <c r="U44" s="166"/>
      <c r="V44" s="166"/>
      <c r="W44" s="166"/>
      <c r="X44" s="166"/>
    </row>
    <row r="45" s="35" customFormat="true" ht="27" hidden="false" customHeight="true" outlineLevel="0" collapsed="false">
      <c r="B45" s="54"/>
      <c r="C45" s="53" t="s">
        <v>594</v>
      </c>
      <c r="D45" s="53"/>
      <c r="E45" s="53"/>
      <c r="F45" s="53"/>
      <c r="G45" s="54"/>
      <c r="H45" s="54"/>
      <c r="I45" s="166"/>
      <c r="J45" s="166"/>
      <c r="K45" s="166"/>
      <c r="L45" s="166"/>
      <c r="M45" s="166"/>
      <c r="N45" s="166"/>
      <c r="O45" s="166"/>
      <c r="P45" s="166"/>
      <c r="Q45" s="166"/>
      <c r="R45" s="166"/>
      <c r="S45" s="166"/>
      <c r="T45" s="166"/>
      <c r="U45" s="166"/>
      <c r="V45" s="166"/>
      <c r="W45" s="166"/>
      <c r="X45" s="166"/>
    </row>
    <row r="46" customFormat="false" ht="15.75" hidden="false" customHeight="false" outlineLevel="0" collapsed="false">
      <c r="B46" s="157"/>
      <c r="C46" s="183"/>
      <c r="D46" s="184"/>
      <c r="E46" s="183"/>
      <c r="F46" s="157"/>
      <c r="G46" s="157"/>
      <c r="H46" s="157"/>
      <c r="I46" s="158"/>
      <c r="J46" s="158"/>
      <c r="K46" s="158"/>
      <c r="L46" s="158"/>
      <c r="M46" s="158"/>
      <c r="N46" s="158"/>
      <c r="O46" s="158"/>
      <c r="P46" s="158"/>
      <c r="Q46" s="158"/>
      <c r="R46" s="158"/>
      <c r="S46" s="158"/>
      <c r="T46" s="158"/>
      <c r="U46" s="158"/>
      <c r="V46" s="158"/>
      <c r="W46" s="158"/>
      <c r="X46" s="158"/>
    </row>
    <row r="47" customFormat="false" ht="15.75" hidden="false" customHeight="false" outlineLevel="0" collapsed="false">
      <c r="B47" s="157"/>
      <c r="C47" s="183"/>
      <c r="D47" s="184"/>
      <c r="E47" s="183"/>
      <c r="F47" s="157"/>
      <c r="G47" s="157"/>
      <c r="H47" s="157"/>
      <c r="I47" s="158"/>
      <c r="J47" s="158"/>
      <c r="K47" s="158"/>
      <c r="L47" s="158"/>
      <c r="M47" s="158"/>
      <c r="N47" s="158"/>
      <c r="O47" s="158"/>
      <c r="P47" s="158"/>
      <c r="Q47" s="158"/>
      <c r="R47" s="158"/>
      <c r="S47" s="158"/>
      <c r="T47" s="158"/>
      <c r="U47" s="158"/>
      <c r="V47" s="158"/>
      <c r="W47" s="158"/>
      <c r="X47" s="158"/>
    </row>
    <row r="48" customFormat="false" ht="24" hidden="false" customHeight="true" outlineLevel="0" collapsed="false">
      <c r="B48" s="185" t="s">
        <v>103</v>
      </c>
      <c r="C48" s="186"/>
      <c r="D48" s="151" t="s">
        <v>104</v>
      </c>
      <c r="E48" s="183"/>
      <c r="F48" s="1" t="s">
        <v>105</v>
      </c>
      <c r="G48" s="157"/>
      <c r="H48" s="157"/>
      <c r="I48" s="158"/>
      <c r="J48" s="158"/>
      <c r="K48" s="158"/>
      <c r="L48" s="158"/>
      <c r="M48" s="158"/>
      <c r="N48" s="158"/>
      <c r="O48" s="158"/>
      <c r="P48" s="158"/>
      <c r="Q48" s="158"/>
      <c r="R48" s="158"/>
      <c r="S48" s="158"/>
      <c r="T48" s="158"/>
      <c r="U48" s="158"/>
      <c r="V48" s="158"/>
      <c r="W48" s="158"/>
      <c r="X48" s="158"/>
    </row>
    <row r="49" customFormat="false" ht="15.75" hidden="false" customHeight="false" outlineLevel="0" collapsed="false">
      <c r="B49" s="157"/>
      <c r="C49" s="183"/>
      <c r="D49" s="184"/>
      <c r="E49" s="183"/>
      <c r="F49" s="157"/>
      <c r="G49" s="157"/>
      <c r="H49" s="157"/>
      <c r="I49" s="158"/>
      <c r="J49" s="158"/>
      <c r="K49" s="158"/>
      <c r="L49" s="158"/>
      <c r="M49" s="158"/>
      <c r="N49" s="158"/>
      <c r="O49" s="158"/>
      <c r="P49" s="158"/>
      <c r="Q49" s="158"/>
      <c r="R49" s="158"/>
      <c r="S49" s="158"/>
      <c r="T49" s="158"/>
      <c r="U49" s="158"/>
      <c r="V49" s="158"/>
      <c r="W49" s="158"/>
      <c r="X49" s="158"/>
    </row>
    <row r="50" customFormat="false" ht="15.75" hidden="false" customHeight="false" outlineLevel="0" collapsed="false">
      <c r="B50" s="157"/>
      <c r="C50" s="158"/>
      <c r="D50" s="187"/>
      <c r="E50" s="158"/>
      <c r="F50" s="157"/>
      <c r="G50" s="157"/>
      <c r="H50" s="157"/>
      <c r="I50" s="158"/>
      <c r="J50" s="158"/>
      <c r="K50" s="158"/>
      <c r="L50" s="158"/>
      <c r="M50" s="158"/>
      <c r="N50" s="158"/>
      <c r="O50" s="158"/>
      <c r="P50" s="158"/>
      <c r="Q50" s="158"/>
      <c r="R50" s="158"/>
      <c r="S50" s="158"/>
      <c r="T50" s="158"/>
      <c r="U50" s="158"/>
      <c r="V50" s="158"/>
      <c r="W50" s="158"/>
      <c r="X50" s="158"/>
    </row>
    <row r="51" customFormat="false" ht="15.75" hidden="false" customHeight="false" outlineLevel="0" collapsed="false">
      <c r="B51" s="157"/>
      <c r="C51" s="158"/>
      <c r="D51" s="187"/>
      <c r="E51" s="158"/>
      <c r="F51" s="157"/>
      <c r="G51" s="157"/>
      <c r="H51" s="157"/>
      <c r="I51" s="158"/>
      <c r="J51" s="158"/>
      <c r="K51" s="158"/>
      <c r="L51" s="158"/>
      <c r="M51" s="158"/>
      <c r="N51" s="158"/>
      <c r="O51" s="158"/>
      <c r="P51" s="158"/>
      <c r="Q51" s="158"/>
      <c r="R51" s="158"/>
      <c r="S51" s="158"/>
      <c r="T51" s="158"/>
      <c r="U51" s="158"/>
      <c r="V51" s="158"/>
      <c r="W51" s="158"/>
      <c r="X51" s="158"/>
    </row>
    <row r="52" customFormat="false" ht="15.75" hidden="false" customHeight="false" outlineLevel="0" collapsed="false">
      <c r="B52" s="157"/>
      <c r="C52" s="158"/>
      <c r="D52" s="187"/>
      <c r="E52" s="158"/>
      <c r="F52" s="157"/>
      <c r="G52" s="157"/>
      <c r="H52" s="157"/>
      <c r="I52" s="158"/>
      <c r="J52" s="158"/>
      <c r="K52" s="158"/>
      <c r="L52" s="158"/>
      <c r="M52" s="158"/>
      <c r="N52" s="158"/>
      <c r="O52" s="158"/>
      <c r="P52" s="158"/>
      <c r="Q52" s="158"/>
      <c r="R52" s="158"/>
      <c r="S52" s="158"/>
      <c r="T52" s="158"/>
      <c r="U52" s="158"/>
      <c r="V52" s="158"/>
      <c r="W52" s="158"/>
      <c r="X52" s="158"/>
    </row>
    <row r="53" customFormat="false" ht="15.75" hidden="false" customHeight="false" outlineLevel="0" collapsed="false">
      <c r="B53" s="157"/>
      <c r="C53" s="188"/>
      <c r="D53" s="189"/>
      <c r="E53" s="188"/>
      <c r="F53" s="157"/>
      <c r="G53" s="157"/>
      <c r="H53" s="157"/>
      <c r="I53" s="158"/>
      <c r="J53" s="158"/>
      <c r="K53" s="158"/>
      <c r="L53" s="158"/>
      <c r="M53" s="158"/>
      <c r="N53" s="158"/>
      <c r="O53" s="158"/>
      <c r="P53" s="158"/>
      <c r="Q53" s="158"/>
      <c r="R53" s="158"/>
      <c r="S53" s="158"/>
      <c r="T53" s="158"/>
      <c r="U53" s="158"/>
      <c r="V53" s="158"/>
      <c r="W53" s="158"/>
      <c r="X53" s="158"/>
    </row>
    <row r="54" customFormat="false" ht="15.75" hidden="false" customHeight="false" outlineLevel="0" collapsed="false">
      <c r="B54" s="157"/>
      <c r="C54" s="188"/>
      <c r="D54" s="189"/>
      <c r="E54" s="188"/>
      <c r="F54" s="157"/>
      <c r="G54" s="157"/>
      <c r="H54" s="157"/>
      <c r="I54" s="158"/>
      <c r="J54" s="158"/>
      <c r="K54" s="158"/>
      <c r="L54" s="158"/>
      <c r="M54" s="158"/>
      <c r="N54" s="158"/>
      <c r="O54" s="158"/>
      <c r="P54" s="158"/>
      <c r="Q54" s="158"/>
      <c r="R54" s="158"/>
      <c r="S54" s="158"/>
      <c r="T54" s="158"/>
      <c r="U54" s="158"/>
      <c r="V54" s="158"/>
      <c r="W54" s="158"/>
      <c r="X54" s="158"/>
    </row>
    <row r="55" customFormat="false" ht="15.75" hidden="false" customHeight="false" outlineLevel="0" collapsed="false">
      <c r="B55" s="157"/>
      <c r="C55" s="188"/>
      <c r="D55" s="189"/>
      <c r="E55" s="188"/>
      <c r="F55" s="157"/>
      <c r="G55" s="157"/>
      <c r="H55" s="157"/>
      <c r="I55" s="158"/>
      <c r="J55" s="158"/>
      <c r="K55" s="158"/>
      <c r="L55" s="158"/>
      <c r="M55" s="158"/>
      <c r="N55" s="158"/>
      <c r="O55" s="158"/>
      <c r="P55" s="158"/>
      <c r="Q55" s="158"/>
      <c r="R55" s="158"/>
      <c r="S55" s="158"/>
      <c r="T55" s="158"/>
      <c r="U55" s="158"/>
      <c r="V55" s="158"/>
      <c r="W55" s="158"/>
      <c r="X55" s="158"/>
    </row>
    <row r="56" customFormat="false" ht="15.75" hidden="false" customHeight="false" outlineLevel="0" collapsed="false">
      <c r="B56" s="157"/>
      <c r="C56" s="188"/>
      <c r="D56" s="189"/>
      <c r="E56" s="188"/>
      <c r="F56" s="157"/>
      <c r="G56" s="157"/>
      <c r="H56" s="157"/>
      <c r="I56" s="158"/>
      <c r="J56" s="158"/>
      <c r="K56" s="158"/>
      <c r="L56" s="158"/>
      <c r="M56" s="158"/>
      <c r="N56" s="158"/>
      <c r="O56" s="158"/>
      <c r="P56" s="158"/>
      <c r="Q56" s="158"/>
      <c r="R56" s="158"/>
      <c r="S56" s="158"/>
      <c r="T56" s="158"/>
    </row>
    <row r="57" customFormat="false" ht="15.75" hidden="false" customHeight="false" outlineLevel="0" collapsed="false">
      <c r="B57" s="157"/>
      <c r="C57" s="188"/>
      <c r="D57" s="189"/>
      <c r="E57" s="188"/>
      <c r="F57" s="157"/>
      <c r="G57" s="157"/>
      <c r="H57" s="157"/>
      <c r="I57" s="158"/>
      <c r="J57" s="158"/>
      <c r="K57" s="158"/>
      <c r="L57" s="158"/>
      <c r="M57" s="158"/>
      <c r="N57" s="158"/>
      <c r="O57" s="158"/>
      <c r="P57" s="158"/>
      <c r="Q57" s="158"/>
      <c r="R57" s="158"/>
      <c r="S57" s="158"/>
      <c r="T57" s="158"/>
    </row>
    <row r="58" customFormat="false" ht="15.75" hidden="false" customHeight="false" outlineLevel="0" collapsed="false">
      <c r="B58" s="157"/>
      <c r="C58" s="188"/>
      <c r="D58" s="189"/>
      <c r="E58" s="188"/>
      <c r="F58" s="157"/>
      <c r="G58" s="157"/>
      <c r="H58" s="157"/>
      <c r="I58" s="158"/>
      <c r="J58" s="158"/>
      <c r="K58" s="158"/>
      <c r="L58" s="158"/>
      <c r="M58" s="158"/>
      <c r="N58" s="158"/>
      <c r="O58" s="158"/>
      <c r="P58" s="158"/>
      <c r="Q58" s="158"/>
      <c r="R58" s="158"/>
      <c r="S58" s="158"/>
      <c r="T58" s="158"/>
    </row>
    <row r="59" customFormat="false" ht="15.75" hidden="false" customHeight="false" outlineLevel="0" collapsed="false">
      <c r="B59" s="157"/>
      <c r="C59" s="158"/>
      <c r="D59" s="187"/>
      <c r="E59" s="158"/>
      <c r="F59" s="157"/>
      <c r="G59" s="157"/>
      <c r="H59" s="157"/>
      <c r="I59" s="158"/>
      <c r="J59" s="158"/>
      <c r="K59" s="158"/>
      <c r="L59" s="158"/>
      <c r="M59" s="158"/>
      <c r="N59" s="158"/>
      <c r="O59" s="158"/>
      <c r="P59" s="158"/>
      <c r="Q59" s="158"/>
      <c r="R59" s="158"/>
      <c r="S59" s="158"/>
      <c r="T59" s="158"/>
    </row>
    <row r="60" customFormat="false" ht="15.75" hidden="false" customHeight="false" outlineLevel="0" collapsed="false">
      <c r="B60" s="157"/>
      <c r="C60" s="158"/>
      <c r="D60" s="187"/>
      <c r="E60" s="158"/>
      <c r="F60" s="157"/>
      <c r="G60" s="157"/>
      <c r="H60" s="157"/>
      <c r="I60" s="158"/>
      <c r="J60" s="158"/>
      <c r="K60" s="158"/>
      <c r="L60" s="158"/>
      <c r="M60" s="158"/>
      <c r="N60" s="158"/>
      <c r="O60" s="158"/>
      <c r="P60" s="158"/>
      <c r="Q60" s="158"/>
      <c r="R60" s="158"/>
      <c r="S60" s="158"/>
      <c r="T60" s="158"/>
    </row>
    <row r="61" customFormat="false" ht="15.75" hidden="false" customHeight="false" outlineLevel="0" collapsed="false">
      <c r="B61" s="157"/>
      <c r="C61" s="158"/>
      <c r="D61" s="187"/>
      <c r="E61" s="158"/>
      <c r="F61" s="157"/>
      <c r="G61" s="157"/>
      <c r="H61" s="157"/>
      <c r="I61" s="158"/>
      <c r="J61" s="158"/>
      <c r="K61" s="158"/>
      <c r="L61" s="158"/>
      <c r="M61" s="158"/>
      <c r="N61" s="158"/>
      <c r="O61" s="158"/>
      <c r="P61" s="158"/>
      <c r="Q61" s="158"/>
      <c r="R61" s="158"/>
      <c r="S61" s="158"/>
      <c r="T61" s="158"/>
    </row>
    <row r="62" customFormat="false" ht="15.75" hidden="false" customHeight="false" outlineLevel="0" collapsed="false">
      <c r="B62" s="157"/>
      <c r="C62" s="188"/>
      <c r="D62" s="189"/>
      <c r="E62" s="188"/>
      <c r="F62" s="157"/>
      <c r="G62" s="157"/>
      <c r="H62" s="157"/>
      <c r="I62" s="158"/>
      <c r="J62" s="158"/>
      <c r="K62" s="158"/>
      <c r="L62" s="158"/>
      <c r="M62" s="158"/>
      <c r="N62" s="158"/>
      <c r="O62" s="158"/>
      <c r="P62" s="158"/>
      <c r="Q62" s="158"/>
      <c r="R62" s="158"/>
      <c r="S62" s="158"/>
      <c r="T62" s="158"/>
    </row>
    <row r="63" customFormat="false" ht="15.75" hidden="false" customHeight="false" outlineLevel="0" collapsed="false">
      <c r="B63" s="157"/>
      <c r="C63" s="188"/>
      <c r="D63" s="189"/>
      <c r="E63" s="188"/>
      <c r="F63" s="157"/>
      <c r="G63" s="157"/>
      <c r="H63" s="157"/>
      <c r="I63" s="158"/>
      <c r="J63" s="158"/>
      <c r="K63" s="158"/>
      <c r="L63" s="158"/>
      <c r="M63" s="158"/>
      <c r="N63" s="158"/>
      <c r="O63" s="158"/>
      <c r="P63" s="158"/>
      <c r="Q63" s="158"/>
      <c r="R63" s="158"/>
      <c r="S63" s="158"/>
      <c r="T63" s="158"/>
    </row>
    <row r="64" customFormat="false" ht="15.75" hidden="false" customHeight="false" outlineLevel="0" collapsed="false">
      <c r="B64" s="157"/>
      <c r="C64" s="188"/>
      <c r="D64" s="189"/>
      <c r="E64" s="188"/>
      <c r="F64" s="157"/>
      <c r="G64" s="157"/>
      <c r="H64" s="157"/>
      <c r="I64" s="158"/>
      <c r="J64" s="158"/>
      <c r="K64" s="158"/>
      <c r="L64" s="158"/>
      <c r="M64" s="158"/>
      <c r="N64" s="158"/>
      <c r="O64" s="158"/>
      <c r="P64" s="158"/>
      <c r="Q64" s="158"/>
      <c r="R64" s="158"/>
      <c r="S64" s="158"/>
      <c r="T64" s="158"/>
    </row>
    <row r="65" customFormat="false" ht="15.75" hidden="false" customHeight="false" outlineLevel="0" collapsed="false">
      <c r="B65" s="157"/>
      <c r="C65" s="188"/>
      <c r="D65" s="189"/>
      <c r="E65" s="188"/>
      <c r="F65" s="157"/>
      <c r="G65" s="157"/>
      <c r="H65" s="157"/>
      <c r="I65" s="158"/>
      <c r="J65" s="158"/>
      <c r="K65" s="158"/>
      <c r="L65" s="158"/>
      <c r="M65" s="158"/>
      <c r="N65" s="158"/>
      <c r="O65" s="158"/>
      <c r="P65" s="158"/>
      <c r="Q65" s="158"/>
      <c r="R65" s="158"/>
      <c r="S65" s="158"/>
      <c r="T65" s="158"/>
    </row>
    <row r="66" customFormat="false" ht="15.75" hidden="false" customHeight="false" outlineLevel="0" collapsed="false">
      <c r="B66" s="158"/>
      <c r="C66" s="158"/>
      <c r="D66" s="187"/>
      <c r="E66" s="158"/>
      <c r="F66" s="158"/>
      <c r="G66" s="158"/>
      <c r="H66" s="158"/>
      <c r="I66" s="158"/>
      <c r="J66" s="158"/>
      <c r="K66" s="158"/>
      <c r="L66" s="158"/>
      <c r="M66" s="158"/>
      <c r="N66" s="158"/>
      <c r="O66" s="158"/>
      <c r="P66" s="158"/>
    </row>
    <row r="67" customFormat="false" ht="15.75" hidden="false" customHeight="false" outlineLevel="0" collapsed="false">
      <c r="B67" s="158"/>
      <c r="C67" s="158"/>
      <c r="D67" s="187"/>
      <c r="E67" s="158"/>
      <c r="F67" s="158"/>
      <c r="G67" s="158"/>
      <c r="H67" s="158"/>
      <c r="I67" s="158"/>
      <c r="J67" s="158"/>
      <c r="K67" s="158"/>
      <c r="L67" s="158"/>
      <c r="M67" s="158"/>
      <c r="N67" s="158"/>
      <c r="O67" s="158"/>
      <c r="P67" s="158"/>
    </row>
    <row r="68" customFormat="false" ht="15.75" hidden="false" customHeight="false" outlineLevel="0" collapsed="false">
      <c r="B68" s="158"/>
      <c r="C68" s="158"/>
      <c r="D68" s="187"/>
      <c r="E68" s="158"/>
      <c r="F68" s="158"/>
      <c r="G68" s="158"/>
      <c r="H68" s="158"/>
      <c r="I68" s="158"/>
      <c r="J68" s="158"/>
      <c r="K68" s="158"/>
      <c r="L68" s="158"/>
      <c r="M68" s="158"/>
      <c r="N68" s="158"/>
      <c r="O68" s="158"/>
      <c r="P68" s="158"/>
    </row>
    <row r="69" customFormat="false" ht="15.75" hidden="false" customHeight="false" outlineLevel="0" collapsed="false">
      <c r="B69" s="158"/>
      <c r="C69" s="158"/>
      <c r="D69" s="187"/>
      <c r="E69" s="158"/>
      <c r="F69" s="158"/>
      <c r="G69" s="158"/>
      <c r="H69" s="158"/>
      <c r="I69" s="158"/>
      <c r="J69" s="158"/>
      <c r="K69" s="158"/>
      <c r="L69" s="158"/>
      <c r="M69" s="158"/>
      <c r="N69" s="158"/>
      <c r="O69" s="158"/>
      <c r="P69" s="158"/>
    </row>
    <row r="70" customFormat="false" ht="15.75" hidden="false" customHeight="false" outlineLevel="0" collapsed="false">
      <c r="B70" s="158"/>
      <c r="C70" s="158"/>
      <c r="D70" s="187"/>
      <c r="E70" s="158"/>
      <c r="F70" s="158"/>
      <c r="G70" s="158"/>
      <c r="H70" s="158"/>
      <c r="I70" s="158"/>
      <c r="J70" s="158"/>
      <c r="K70" s="158"/>
      <c r="L70" s="158"/>
      <c r="M70" s="158"/>
      <c r="N70" s="158"/>
      <c r="O70" s="158"/>
      <c r="P70" s="158"/>
    </row>
    <row r="71" customFormat="false" ht="15.75" hidden="false" customHeight="false" outlineLevel="0" collapsed="false">
      <c r="B71" s="158"/>
      <c r="C71" s="158"/>
      <c r="D71" s="187"/>
      <c r="E71" s="158"/>
      <c r="F71" s="158"/>
      <c r="G71" s="158"/>
      <c r="H71" s="158"/>
      <c r="I71" s="158"/>
      <c r="J71" s="158"/>
      <c r="K71" s="158"/>
      <c r="L71" s="158"/>
      <c r="M71" s="158"/>
      <c r="N71" s="158"/>
      <c r="O71" s="158"/>
      <c r="P71" s="158"/>
    </row>
    <row r="72" customFormat="false" ht="15.75" hidden="false" customHeight="false" outlineLevel="0" collapsed="false">
      <c r="B72" s="158"/>
      <c r="C72" s="158"/>
      <c r="D72" s="187"/>
      <c r="E72" s="158"/>
      <c r="F72" s="158"/>
      <c r="G72" s="158"/>
      <c r="H72" s="158"/>
      <c r="I72" s="158"/>
      <c r="J72" s="158"/>
      <c r="K72" s="158"/>
      <c r="L72" s="158"/>
      <c r="M72" s="158"/>
      <c r="N72" s="158"/>
      <c r="O72" s="158"/>
      <c r="P72" s="158"/>
    </row>
    <row r="73" customFormat="false" ht="15.75" hidden="false" customHeight="false" outlineLevel="0" collapsed="false">
      <c r="B73" s="158"/>
      <c r="C73" s="158"/>
      <c r="D73" s="187"/>
      <c r="E73" s="158"/>
      <c r="F73" s="158"/>
      <c r="G73" s="158"/>
      <c r="H73" s="158"/>
      <c r="I73" s="158"/>
      <c r="J73" s="158"/>
      <c r="K73" s="158"/>
      <c r="L73" s="158"/>
      <c r="M73" s="158"/>
      <c r="N73" s="158"/>
      <c r="O73" s="158"/>
      <c r="P73" s="158"/>
    </row>
    <row r="74" customFormat="false" ht="15.75" hidden="false" customHeight="false" outlineLevel="0" collapsed="false">
      <c r="B74" s="158"/>
      <c r="C74" s="158"/>
      <c r="D74" s="187"/>
      <c r="E74" s="158"/>
      <c r="F74" s="158"/>
      <c r="G74" s="158"/>
      <c r="H74" s="158"/>
      <c r="I74" s="158"/>
      <c r="J74" s="158"/>
      <c r="K74" s="158"/>
      <c r="L74" s="158"/>
      <c r="M74" s="158"/>
      <c r="N74" s="158"/>
      <c r="O74" s="158"/>
      <c r="P74" s="158"/>
    </row>
    <row r="75" customFormat="false" ht="15.75" hidden="false" customHeight="false" outlineLevel="0" collapsed="false">
      <c r="B75" s="158"/>
      <c r="C75" s="158"/>
      <c r="D75" s="187"/>
      <c r="E75" s="158"/>
      <c r="F75" s="158"/>
      <c r="G75" s="158"/>
      <c r="H75" s="158"/>
      <c r="I75" s="158"/>
      <c r="J75" s="158"/>
      <c r="K75" s="158"/>
      <c r="L75" s="158"/>
      <c r="M75" s="158"/>
      <c r="N75" s="158"/>
      <c r="O75" s="158"/>
      <c r="P75" s="158"/>
    </row>
    <row r="76" customFormat="false" ht="15.75" hidden="false" customHeight="false" outlineLevel="0" collapsed="false">
      <c r="B76" s="158"/>
      <c r="C76" s="158"/>
      <c r="D76" s="187"/>
      <c r="E76" s="158"/>
      <c r="F76" s="158"/>
      <c r="G76" s="158"/>
      <c r="H76" s="158"/>
      <c r="I76" s="158"/>
      <c r="J76" s="158"/>
      <c r="K76" s="158"/>
      <c r="L76" s="158"/>
      <c r="M76" s="158"/>
      <c r="N76" s="158"/>
      <c r="O76" s="158"/>
      <c r="P76" s="158"/>
    </row>
    <row r="77" customFormat="false" ht="15.75" hidden="false" customHeight="false" outlineLevel="0" collapsed="false">
      <c r="B77" s="158"/>
      <c r="C77" s="158"/>
      <c r="D77" s="187"/>
      <c r="E77" s="158"/>
      <c r="F77" s="158"/>
      <c r="G77" s="158"/>
      <c r="H77" s="158"/>
      <c r="I77" s="158"/>
      <c r="J77" s="158"/>
      <c r="K77" s="158"/>
      <c r="L77" s="158"/>
      <c r="M77" s="158"/>
      <c r="N77" s="158"/>
      <c r="O77" s="158"/>
      <c r="P77" s="158"/>
    </row>
    <row r="78" customFormat="false" ht="15.75" hidden="false" customHeight="false" outlineLevel="0" collapsed="false">
      <c r="B78" s="158"/>
      <c r="C78" s="158"/>
      <c r="D78" s="187"/>
      <c r="E78" s="158"/>
      <c r="F78" s="158"/>
      <c r="G78" s="158"/>
      <c r="H78" s="158"/>
      <c r="I78" s="158"/>
      <c r="J78" s="158"/>
      <c r="K78" s="158"/>
      <c r="L78" s="158"/>
      <c r="M78" s="158"/>
      <c r="N78" s="158"/>
      <c r="O78" s="158"/>
      <c r="P78" s="158"/>
    </row>
    <row r="79" customFormat="false" ht="15.75" hidden="false" customHeight="false" outlineLevel="0" collapsed="false">
      <c r="B79" s="158"/>
      <c r="C79" s="158"/>
      <c r="D79" s="187"/>
      <c r="E79" s="158"/>
      <c r="F79" s="158"/>
      <c r="G79" s="158"/>
      <c r="H79" s="158"/>
      <c r="I79" s="158"/>
      <c r="J79" s="158"/>
      <c r="K79" s="158"/>
      <c r="L79" s="158"/>
      <c r="M79" s="158"/>
      <c r="N79" s="158"/>
      <c r="O79" s="158"/>
      <c r="P79" s="158"/>
    </row>
    <row r="80" customFormat="false" ht="15.75" hidden="false" customHeight="false" outlineLevel="0" collapsed="false">
      <c r="B80" s="158"/>
      <c r="C80" s="158"/>
      <c r="D80" s="187"/>
      <c r="E80" s="158"/>
      <c r="F80" s="158"/>
      <c r="G80" s="158"/>
      <c r="H80" s="158"/>
      <c r="I80" s="158"/>
      <c r="J80" s="158"/>
      <c r="K80" s="158"/>
      <c r="L80" s="158"/>
      <c r="M80" s="158"/>
      <c r="N80" s="158"/>
      <c r="O80" s="158"/>
      <c r="P80" s="158"/>
    </row>
    <row r="81" customFormat="false" ht="15.75" hidden="false" customHeight="false" outlineLevel="0" collapsed="false">
      <c r="B81" s="158"/>
      <c r="C81" s="158"/>
      <c r="D81" s="187"/>
      <c r="E81" s="158"/>
      <c r="F81" s="158"/>
      <c r="G81" s="158"/>
      <c r="H81" s="158"/>
      <c r="I81" s="158"/>
      <c r="J81" s="158"/>
      <c r="K81" s="158"/>
      <c r="L81" s="158"/>
      <c r="M81" s="158"/>
      <c r="N81" s="158"/>
      <c r="O81" s="158"/>
      <c r="P81" s="158"/>
    </row>
    <row r="82" customFormat="false" ht="15.75" hidden="false" customHeight="false" outlineLevel="0" collapsed="false">
      <c r="B82" s="158"/>
      <c r="C82" s="158"/>
      <c r="D82" s="187"/>
      <c r="E82" s="158"/>
      <c r="F82" s="158"/>
      <c r="G82" s="158"/>
      <c r="H82" s="158"/>
      <c r="I82" s="158"/>
      <c r="J82" s="158"/>
      <c r="K82" s="158"/>
      <c r="L82" s="158"/>
      <c r="M82" s="158"/>
      <c r="N82" s="158"/>
      <c r="O82" s="158"/>
      <c r="P82" s="158"/>
    </row>
    <row r="83" customFormat="false" ht="15.75" hidden="false" customHeight="false" outlineLevel="0" collapsed="false">
      <c r="B83" s="158"/>
      <c r="C83" s="158"/>
      <c r="D83" s="187"/>
      <c r="E83" s="158"/>
      <c r="F83" s="158"/>
      <c r="G83" s="158"/>
      <c r="H83" s="158"/>
      <c r="I83" s="158"/>
      <c r="J83" s="158"/>
      <c r="K83" s="158"/>
      <c r="L83" s="158"/>
      <c r="M83" s="158"/>
      <c r="N83" s="158"/>
      <c r="O83" s="158"/>
      <c r="P83" s="158"/>
    </row>
    <row r="84" customFormat="false" ht="15.75" hidden="false" customHeight="false" outlineLevel="0" collapsed="false">
      <c r="B84" s="158"/>
      <c r="C84" s="158"/>
      <c r="D84" s="187"/>
      <c r="E84" s="158"/>
      <c r="F84" s="158"/>
      <c r="G84" s="158"/>
      <c r="H84" s="158"/>
      <c r="I84" s="158"/>
      <c r="J84" s="158"/>
      <c r="K84" s="158"/>
      <c r="L84" s="158"/>
      <c r="M84" s="158"/>
      <c r="N84" s="158"/>
      <c r="O84" s="158"/>
      <c r="P84" s="158"/>
    </row>
    <row r="85" customFormat="false" ht="15.75" hidden="false" customHeight="false" outlineLevel="0" collapsed="false">
      <c r="B85" s="158"/>
      <c r="C85" s="158"/>
      <c r="D85" s="187"/>
      <c r="E85" s="158"/>
      <c r="F85" s="158"/>
      <c r="G85" s="158"/>
      <c r="H85" s="158"/>
      <c r="I85" s="158"/>
      <c r="J85" s="158"/>
      <c r="K85" s="158"/>
      <c r="L85" s="158"/>
      <c r="M85" s="158"/>
      <c r="N85" s="158"/>
      <c r="O85" s="158"/>
      <c r="P85" s="158"/>
    </row>
    <row r="86" customFormat="false" ht="15.75" hidden="false" customHeight="false" outlineLevel="0" collapsed="false">
      <c r="B86" s="158"/>
      <c r="C86" s="158"/>
      <c r="D86" s="187"/>
      <c r="E86" s="158"/>
      <c r="F86" s="158"/>
      <c r="G86" s="158"/>
      <c r="H86" s="158"/>
      <c r="I86" s="158"/>
      <c r="J86" s="158"/>
      <c r="K86" s="158"/>
      <c r="L86" s="158"/>
      <c r="M86" s="158"/>
      <c r="N86" s="158"/>
      <c r="O86" s="158"/>
      <c r="P86" s="158"/>
    </row>
    <row r="87" customFormat="false" ht="15.75" hidden="false" customHeight="false" outlineLevel="0" collapsed="false">
      <c r="B87" s="158"/>
      <c r="C87" s="158"/>
      <c r="D87" s="187"/>
      <c r="E87" s="158"/>
      <c r="F87" s="158"/>
      <c r="G87" s="158"/>
      <c r="H87" s="158"/>
      <c r="I87" s="158"/>
      <c r="J87" s="158"/>
      <c r="K87" s="158"/>
      <c r="L87" s="158"/>
      <c r="M87" s="158"/>
      <c r="N87" s="158"/>
      <c r="O87" s="158"/>
      <c r="P87" s="158"/>
    </row>
    <row r="88" customFormat="false" ht="15.75" hidden="false" customHeight="false" outlineLevel="0" collapsed="false">
      <c r="B88" s="158"/>
      <c r="C88" s="158"/>
      <c r="D88" s="187"/>
      <c r="E88" s="158"/>
      <c r="F88" s="158"/>
      <c r="G88" s="158"/>
      <c r="H88" s="158"/>
      <c r="I88" s="158"/>
      <c r="J88" s="158"/>
      <c r="K88" s="158"/>
      <c r="L88" s="158"/>
      <c r="M88" s="158"/>
      <c r="N88" s="158"/>
      <c r="O88" s="158"/>
      <c r="P88" s="158"/>
    </row>
    <row r="89" customFormat="false" ht="15.75" hidden="false" customHeight="false" outlineLevel="0" collapsed="false">
      <c r="B89" s="158"/>
      <c r="C89" s="158"/>
      <c r="D89" s="187"/>
      <c r="E89" s="158"/>
      <c r="F89" s="158"/>
      <c r="G89" s="158"/>
      <c r="H89" s="158"/>
      <c r="I89" s="158"/>
      <c r="J89" s="158"/>
      <c r="K89" s="158"/>
      <c r="L89" s="158"/>
      <c r="M89" s="158"/>
      <c r="N89" s="158"/>
      <c r="O89" s="158"/>
      <c r="P89" s="158"/>
    </row>
    <row r="90" customFormat="false" ht="15.75" hidden="false" customHeight="false" outlineLevel="0" collapsed="false">
      <c r="B90" s="158"/>
      <c r="C90" s="158"/>
      <c r="D90" s="187"/>
      <c r="E90" s="158"/>
      <c r="F90" s="158"/>
      <c r="G90" s="158"/>
      <c r="H90" s="158"/>
      <c r="I90" s="158"/>
      <c r="J90" s="158"/>
      <c r="K90" s="158"/>
      <c r="L90" s="158"/>
      <c r="M90" s="158"/>
      <c r="N90" s="158"/>
      <c r="O90" s="158"/>
      <c r="P90" s="158"/>
    </row>
    <row r="91" customFormat="false" ht="15.75" hidden="false" customHeight="false" outlineLevel="0" collapsed="false">
      <c r="B91" s="158"/>
      <c r="C91" s="158"/>
      <c r="D91" s="187"/>
      <c r="E91" s="158"/>
      <c r="F91" s="158"/>
      <c r="G91" s="158"/>
      <c r="H91" s="158"/>
      <c r="I91" s="158"/>
      <c r="J91" s="158"/>
      <c r="K91" s="158"/>
      <c r="L91" s="158"/>
      <c r="M91" s="158"/>
      <c r="N91" s="158"/>
      <c r="O91" s="158"/>
      <c r="P91" s="158"/>
    </row>
    <row r="92" customFormat="false" ht="15.75" hidden="false" customHeight="false" outlineLevel="0" collapsed="false">
      <c r="B92" s="158"/>
      <c r="C92" s="158"/>
      <c r="D92" s="187"/>
      <c r="E92" s="158"/>
      <c r="F92" s="158"/>
      <c r="G92" s="158"/>
      <c r="H92" s="158"/>
      <c r="I92" s="158"/>
      <c r="J92" s="158"/>
      <c r="K92" s="158"/>
      <c r="L92" s="158"/>
      <c r="M92" s="158"/>
      <c r="N92" s="158"/>
      <c r="O92" s="158"/>
      <c r="P92" s="158"/>
    </row>
    <row r="93" customFormat="false" ht="15.75" hidden="false" customHeight="false" outlineLevel="0" collapsed="false">
      <c r="B93" s="158"/>
      <c r="C93" s="158"/>
      <c r="D93" s="187"/>
      <c r="E93" s="158"/>
      <c r="F93" s="158"/>
      <c r="G93" s="158"/>
      <c r="H93" s="158"/>
      <c r="I93" s="158"/>
      <c r="J93" s="158"/>
      <c r="K93" s="158"/>
      <c r="L93" s="158"/>
      <c r="M93" s="158"/>
      <c r="N93" s="158"/>
      <c r="O93" s="158"/>
      <c r="P93" s="158"/>
    </row>
    <row r="94" customFormat="false" ht="15.75" hidden="false" customHeight="false" outlineLevel="0" collapsed="false">
      <c r="B94" s="158"/>
      <c r="C94" s="158"/>
      <c r="D94" s="187"/>
      <c r="E94" s="158"/>
      <c r="F94" s="158"/>
      <c r="G94" s="158"/>
      <c r="H94" s="158"/>
      <c r="I94" s="158"/>
      <c r="J94" s="158"/>
      <c r="K94" s="158"/>
      <c r="L94" s="158"/>
      <c r="M94" s="158"/>
      <c r="N94" s="158"/>
      <c r="O94" s="158"/>
      <c r="P94" s="158"/>
    </row>
    <row r="95" customFormat="false" ht="15.75" hidden="false" customHeight="false" outlineLevel="0" collapsed="false">
      <c r="B95" s="158"/>
      <c r="C95" s="158"/>
      <c r="D95" s="187"/>
      <c r="E95" s="158"/>
      <c r="F95" s="158"/>
      <c r="G95" s="158"/>
      <c r="H95" s="158"/>
      <c r="I95" s="158"/>
      <c r="J95" s="158"/>
      <c r="K95" s="158"/>
      <c r="L95" s="158"/>
      <c r="M95" s="158"/>
      <c r="N95" s="158"/>
      <c r="O95" s="158"/>
      <c r="P95" s="158"/>
    </row>
    <row r="96" customFormat="false" ht="15.75" hidden="false" customHeight="false" outlineLevel="0" collapsed="false">
      <c r="B96" s="158"/>
      <c r="C96" s="158"/>
      <c r="D96" s="187"/>
      <c r="E96" s="158"/>
      <c r="F96" s="158"/>
      <c r="G96" s="158"/>
      <c r="H96" s="158"/>
      <c r="I96" s="158"/>
      <c r="J96" s="158"/>
      <c r="K96" s="158"/>
      <c r="L96" s="158"/>
      <c r="M96" s="158"/>
      <c r="N96" s="158"/>
      <c r="O96" s="158"/>
      <c r="P96" s="158"/>
    </row>
    <row r="97" customFormat="false" ht="15.75" hidden="false" customHeight="false" outlineLevel="0" collapsed="false">
      <c r="B97" s="158"/>
      <c r="C97" s="158"/>
      <c r="D97" s="187"/>
      <c r="E97" s="158"/>
      <c r="F97" s="158"/>
      <c r="G97" s="158"/>
      <c r="H97" s="158"/>
      <c r="I97" s="158"/>
      <c r="J97" s="158"/>
      <c r="K97" s="158"/>
      <c r="L97" s="158"/>
      <c r="M97" s="158"/>
      <c r="N97" s="158"/>
      <c r="O97" s="158"/>
      <c r="P97" s="158"/>
    </row>
    <row r="98" customFormat="false" ht="15.75" hidden="false" customHeight="false" outlineLevel="0" collapsed="false">
      <c r="B98" s="158"/>
      <c r="C98" s="158"/>
      <c r="D98" s="187"/>
      <c r="E98" s="158"/>
      <c r="F98" s="158"/>
      <c r="G98" s="158"/>
      <c r="H98" s="158"/>
      <c r="I98" s="158"/>
      <c r="J98" s="158"/>
      <c r="K98" s="158"/>
      <c r="L98" s="158"/>
      <c r="M98" s="158"/>
      <c r="N98" s="158"/>
      <c r="O98" s="158"/>
      <c r="P98" s="158"/>
    </row>
    <row r="99" customFormat="false" ht="15.75" hidden="false" customHeight="false" outlineLevel="0" collapsed="false">
      <c r="B99" s="158"/>
      <c r="C99" s="158"/>
      <c r="D99" s="187"/>
      <c r="E99" s="158"/>
      <c r="F99" s="158"/>
      <c r="G99" s="158"/>
      <c r="H99" s="158"/>
      <c r="I99" s="158"/>
      <c r="J99" s="158"/>
      <c r="K99" s="158"/>
      <c r="L99" s="158"/>
      <c r="M99" s="158"/>
      <c r="N99" s="158"/>
      <c r="O99" s="158"/>
      <c r="P99" s="158"/>
    </row>
    <row r="100" customFormat="false" ht="15.75" hidden="false" customHeight="false" outlineLevel="0" collapsed="false">
      <c r="B100" s="158"/>
      <c r="C100" s="158"/>
      <c r="D100" s="187"/>
      <c r="E100" s="158"/>
      <c r="F100" s="158"/>
      <c r="G100" s="158"/>
      <c r="H100" s="158"/>
      <c r="I100" s="158"/>
      <c r="J100" s="158"/>
      <c r="K100" s="158"/>
      <c r="L100" s="158"/>
      <c r="M100" s="158"/>
      <c r="N100" s="158"/>
      <c r="O100" s="158"/>
      <c r="P100" s="158"/>
    </row>
    <row r="101" customFormat="false" ht="15.75" hidden="false" customHeight="false" outlineLevel="0" collapsed="false">
      <c r="B101" s="158"/>
      <c r="C101" s="158"/>
      <c r="D101" s="187"/>
      <c r="E101" s="158"/>
      <c r="F101" s="158"/>
      <c r="G101" s="158"/>
      <c r="H101" s="158"/>
      <c r="I101" s="158"/>
      <c r="J101" s="158"/>
      <c r="K101" s="158"/>
      <c r="L101" s="158"/>
      <c r="M101" s="158"/>
      <c r="N101" s="158"/>
      <c r="O101" s="158"/>
      <c r="P101" s="158"/>
    </row>
  </sheetData>
  <mergeCells count="20">
    <mergeCell ref="B8:H8"/>
    <mergeCell ref="B10:B11"/>
    <mergeCell ref="C10:C11"/>
    <mergeCell ref="D10:D11"/>
    <mergeCell ref="E10:E11"/>
    <mergeCell ref="F10:G10"/>
    <mergeCell ref="H10:H11"/>
    <mergeCell ref="I10:I11"/>
    <mergeCell ref="J10:J11"/>
    <mergeCell ref="K10:K11"/>
    <mergeCell ref="L10:L11"/>
    <mergeCell ref="M10:M11"/>
    <mergeCell ref="N10:N11"/>
    <mergeCell ref="O10:O11"/>
    <mergeCell ref="P10:P11"/>
    <mergeCell ref="Q10:Q11"/>
    <mergeCell ref="R10:R11"/>
    <mergeCell ref="S10:S11"/>
    <mergeCell ref="T10:T11"/>
    <mergeCell ref="C45:F4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1"/>
  <sheetViews>
    <sheetView showFormulas="false" showGridLines="true" showRowColHeaders="true" showZeros="true" rightToLeft="false" tabSelected="false" showOutlineSymbols="true" defaultGridColor="true" view="pageBreakPreview" topLeftCell="A1" colorId="64" zoomScale="86" zoomScaleNormal="75" zoomScalePageLayoutView="86"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5" min="3" style="1" width="50.7"/>
    <col collapsed="false" customWidth="true" hidden="false" outlineLevel="0" max="6" min="6" style="158" width="16.28"/>
    <col collapsed="false" customWidth="true" hidden="false" outlineLevel="0" max="7" min="7" style="158" width="14.7"/>
    <col collapsed="false" customWidth="true" hidden="false" outlineLevel="0" max="8" min="8" style="158"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15.75" hidden="false" customHeight="false" outlineLevel="0" collapsed="false">
      <c r="E2" s="6" t="s">
        <v>595</v>
      </c>
    </row>
    <row r="3" s="190" customFormat="true" ht="15.75" hidden="false" customHeight="false" outlineLevel="0" collapsed="false">
      <c r="B3" s="190" t="s">
        <v>1</v>
      </c>
      <c r="F3" s="191"/>
      <c r="G3" s="191"/>
      <c r="H3" s="191"/>
    </row>
    <row r="4" s="190" customFormat="true" ht="15.75" hidden="false" customHeight="false" outlineLevel="0" collapsed="false">
      <c r="B4" s="190" t="s">
        <v>596</v>
      </c>
      <c r="F4" s="191"/>
      <c r="G4" s="191"/>
      <c r="H4" s="191"/>
    </row>
    <row r="7" customFormat="false" ht="18.75" hidden="false" customHeight="false" outlineLevel="0" collapsed="false">
      <c r="B7" s="4" t="s">
        <v>597</v>
      </c>
      <c r="C7" s="4"/>
      <c r="D7" s="4"/>
      <c r="E7" s="4"/>
      <c r="F7" s="192"/>
      <c r="G7" s="192"/>
      <c r="H7" s="192"/>
    </row>
    <row r="8" customFormat="false" ht="16.5" hidden="false" customHeight="true" outlineLevel="0" collapsed="false">
      <c r="C8" s="4"/>
      <c r="D8" s="4"/>
      <c r="E8" s="4"/>
      <c r="F8" s="4"/>
      <c r="G8" s="193"/>
    </row>
    <row r="9" customFormat="false" ht="25.5" hidden="false" customHeight="true" outlineLevel="0" collapsed="false">
      <c r="B9" s="194" t="s">
        <v>527</v>
      </c>
      <c r="C9" s="194" t="s">
        <v>598</v>
      </c>
      <c r="D9" s="195" t="s">
        <v>599</v>
      </c>
      <c r="E9" s="195" t="s">
        <v>600</v>
      </c>
      <c r="F9" s="196"/>
      <c r="G9" s="196"/>
      <c r="H9" s="196"/>
      <c r="I9" s="156"/>
      <c r="J9" s="157"/>
      <c r="K9" s="156"/>
      <c r="L9" s="157"/>
      <c r="M9" s="156"/>
      <c r="N9" s="157"/>
      <c r="O9" s="156"/>
      <c r="P9" s="157"/>
      <c r="Q9" s="157"/>
      <c r="R9" s="157"/>
    </row>
    <row r="10" customFormat="false" ht="36.75" hidden="false" customHeight="true" outlineLevel="0" collapsed="false">
      <c r="B10" s="194"/>
      <c r="C10" s="194"/>
      <c r="D10" s="195"/>
      <c r="E10" s="195"/>
      <c r="F10" s="197"/>
      <c r="G10" s="197"/>
      <c r="H10" s="196"/>
      <c r="I10" s="156"/>
      <c r="J10" s="156"/>
      <c r="K10" s="156"/>
      <c r="L10" s="156"/>
      <c r="M10" s="156"/>
      <c r="N10" s="157"/>
      <c r="O10" s="156"/>
      <c r="P10" s="157"/>
      <c r="Q10" s="157"/>
      <c r="R10" s="157"/>
    </row>
    <row r="11" s="35" customFormat="true" ht="36.75" hidden="false" customHeight="true" outlineLevel="0" collapsed="false">
      <c r="B11" s="22"/>
      <c r="C11" s="155" t="s">
        <v>601</v>
      </c>
      <c r="D11" s="198" t="n">
        <v>187</v>
      </c>
      <c r="E11" s="198" t="n">
        <v>2</v>
      </c>
      <c r="F11" s="199"/>
      <c r="G11" s="199"/>
      <c r="H11" s="199"/>
      <c r="I11" s="200"/>
      <c r="J11" s="200"/>
      <c r="K11" s="200"/>
      <c r="L11" s="200"/>
      <c r="M11" s="200"/>
      <c r="N11" s="54"/>
      <c r="O11" s="200"/>
      <c r="P11" s="54"/>
      <c r="Q11" s="54"/>
      <c r="R11" s="54"/>
    </row>
    <row r="12" s="35" customFormat="true" ht="18.75" hidden="false" customHeight="false" outlineLevel="0" collapsed="false">
      <c r="B12" s="201" t="s">
        <v>530</v>
      </c>
      <c r="C12" s="202" t="s">
        <v>602</v>
      </c>
      <c r="D12" s="203" t="n">
        <v>2</v>
      </c>
      <c r="E12" s="204"/>
      <c r="F12" s="166"/>
      <c r="G12" s="166"/>
      <c r="H12" s="166"/>
      <c r="I12" s="166"/>
      <c r="J12" s="166"/>
      <c r="K12" s="166"/>
      <c r="L12" s="166"/>
      <c r="M12" s="166"/>
      <c r="N12" s="166"/>
      <c r="O12" s="166"/>
      <c r="P12" s="166"/>
      <c r="Q12" s="166"/>
      <c r="R12" s="166"/>
    </row>
    <row r="13" s="35" customFormat="true" ht="18.75" hidden="false" customHeight="false" outlineLevel="0" collapsed="false">
      <c r="B13" s="201" t="s">
        <v>532</v>
      </c>
      <c r="C13" s="205" t="s">
        <v>603</v>
      </c>
      <c r="D13" s="204" t="n">
        <v>2</v>
      </c>
      <c r="E13" s="204"/>
      <c r="F13" s="166"/>
      <c r="G13" s="166"/>
      <c r="H13" s="166"/>
      <c r="I13" s="166"/>
      <c r="J13" s="166"/>
      <c r="K13" s="166"/>
      <c r="L13" s="166"/>
      <c r="M13" s="166"/>
      <c r="N13" s="166"/>
      <c r="O13" s="166"/>
      <c r="P13" s="166"/>
      <c r="Q13" s="166"/>
      <c r="R13" s="166"/>
    </row>
    <row r="14" s="35" customFormat="true" ht="18.75" hidden="false" customHeight="false" outlineLevel="0" collapsed="false">
      <c r="B14" s="201" t="s">
        <v>535</v>
      </c>
      <c r="C14" s="205"/>
      <c r="D14" s="206"/>
      <c r="E14" s="206"/>
      <c r="F14" s="166"/>
      <c r="G14" s="166"/>
      <c r="H14" s="166"/>
      <c r="I14" s="166"/>
      <c r="J14" s="166"/>
      <c r="K14" s="166"/>
      <c r="L14" s="166"/>
      <c r="M14" s="166"/>
      <c r="N14" s="166"/>
      <c r="O14" s="166"/>
      <c r="P14" s="166"/>
      <c r="Q14" s="166"/>
      <c r="R14" s="166"/>
    </row>
    <row r="15" s="35" customFormat="true" ht="18.75" hidden="false" customHeight="false" outlineLevel="0" collapsed="false">
      <c r="B15" s="201" t="s">
        <v>538</v>
      </c>
      <c r="C15" s="205"/>
      <c r="D15" s="206"/>
      <c r="E15" s="206"/>
      <c r="F15" s="166"/>
      <c r="G15" s="166"/>
      <c r="H15" s="166"/>
      <c r="I15" s="166"/>
      <c r="J15" s="166"/>
      <c r="K15" s="166"/>
      <c r="L15" s="166"/>
      <c r="M15" s="166"/>
      <c r="N15" s="166"/>
      <c r="O15" s="166"/>
      <c r="P15" s="166"/>
      <c r="Q15" s="166"/>
      <c r="R15" s="166"/>
    </row>
    <row r="16" s="35" customFormat="true" ht="18.75" hidden="false" customHeight="false" outlineLevel="0" collapsed="false">
      <c r="B16" s="201" t="s">
        <v>604</v>
      </c>
      <c r="C16" s="205"/>
      <c r="D16" s="206"/>
      <c r="E16" s="206"/>
      <c r="F16" s="166"/>
      <c r="G16" s="166"/>
      <c r="H16" s="166"/>
      <c r="I16" s="166"/>
      <c r="J16" s="166"/>
      <c r="K16" s="166"/>
      <c r="L16" s="166"/>
      <c r="M16" s="166"/>
      <c r="N16" s="166"/>
      <c r="O16" s="166"/>
      <c r="P16" s="166"/>
      <c r="Q16" s="166"/>
      <c r="R16" s="166"/>
    </row>
    <row r="17" s="35" customFormat="true" ht="13.5" hidden="false" customHeight="true" outlineLevel="0" collapsed="false">
      <c r="B17" s="207"/>
      <c r="C17" s="205"/>
      <c r="D17" s="206"/>
      <c r="E17" s="206"/>
      <c r="F17" s="166"/>
      <c r="G17" s="166"/>
      <c r="H17" s="166"/>
      <c r="I17" s="166"/>
      <c r="J17" s="166"/>
      <c r="K17" s="166"/>
      <c r="L17" s="166"/>
      <c r="M17" s="166"/>
      <c r="N17" s="166"/>
      <c r="O17" s="166"/>
      <c r="P17" s="166"/>
      <c r="Q17" s="166"/>
      <c r="R17" s="166"/>
    </row>
    <row r="18" s="35" customFormat="true" ht="18.75" hidden="false" customHeight="false" outlineLevel="0" collapsed="false">
      <c r="B18" s="201" t="s">
        <v>605</v>
      </c>
      <c r="C18" s="202" t="s">
        <v>606</v>
      </c>
      <c r="D18" s="204" t="n">
        <v>1</v>
      </c>
      <c r="E18" s="208" t="n">
        <v>7</v>
      </c>
      <c r="F18" s="166"/>
      <c r="G18" s="166"/>
      <c r="H18" s="166"/>
      <c r="I18" s="166"/>
      <c r="J18" s="166"/>
      <c r="K18" s="166"/>
      <c r="L18" s="166"/>
      <c r="M18" s="166"/>
      <c r="N18" s="166"/>
      <c r="O18" s="166"/>
      <c r="P18" s="166"/>
      <c r="Q18" s="166"/>
      <c r="R18" s="166"/>
    </row>
    <row r="19" s="35" customFormat="true" ht="37.5" hidden="false" customHeight="false" outlineLevel="0" collapsed="false">
      <c r="B19" s="201" t="s">
        <v>607</v>
      </c>
      <c r="C19" s="209" t="s">
        <v>608</v>
      </c>
      <c r="D19" s="204"/>
      <c r="E19" s="204" t="n">
        <v>7</v>
      </c>
      <c r="F19" s="166"/>
      <c r="G19" s="166"/>
      <c r="H19" s="166"/>
      <c r="I19" s="166"/>
      <c r="J19" s="166"/>
      <c r="K19" s="166"/>
      <c r="L19" s="166"/>
      <c r="M19" s="166"/>
      <c r="N19" s="166"/>
      <c r="O19" s="166"/>
      <c r="P19" s="166"/>
      <c r="Q19" s="166"/>
      <c r="R19" s="166"/>
    </row>
    <row r="20" s="35" customFormat="true" ht="18.75" hidden="false" customHeight="false" outlineLevel="0" collapsed="false">
      <c r="B20" s="201" t="s">
        <v>609</v>
      </c>
      <c r="C20" s="209" t="s">
        <v>610</v>
      </c>
      <c r="D20" s="204" t="n">
        <v>1</v>
      </c>
      <c r="E20" s="206"/>
      <c r="F20" s="166"/>
      <c r="G20" s="166"/>
      <c r="H20" s="166"/>
      <c r="I20" s="166"/>
      <c r="J20" s="166"/>
      <c r="K20" s="166"/>
      <c r="L20" s="166"/>
      <c r="M20" s="166"/>
      <c r="N20" s="166"/>
      <c r="O20" s="166"/>
      <c r="P20" s="166"/>
      <c r="Q20" s="166"/>
      <c r="R20" s="166"/>
    </row>
    <row r="21" s="35" customFormat="true" ht="18.75" hidden="false" customHeight="false" outlineLevel="0" collapsed="false">
      <c r="B21" s="201" t="s">
        <v>611</v>
      </c>
      <c r="C21" s="209"/>
      <c r="D21" s="206"/>
      <c r="E21" s="206"/>
      <c r="F21" s="166"/>
      <c r="G21" s="166"/>
      <c r="H21" s="166"/>
      <c r="I21" s="166"/>
      <c r="J21" s="166"/>
      <c r="K21" s="166"/>
      <c r="L21" s="166"/>
      <c r="M21" s="166"/>
      <c r="N21" s="166"/>
      <c r="O21" s="166"/>
      <c r="P21" s="166"/>
      <c r="Q21" s="166"/>
      <c r="R21" s="166"/>
    </row>
    <row r="22" s="119" customFormat="true" ht="36.75" hidden="false" customHeight="true" outlineLevel="0" collapsed="false">
      <c r="B22" s="210"/>
      <c r="C22" s="202" t="s">
        <v>612</v>
      </c>
      <c r="D22" s="211" t="n">
        <v>186</v>
      </c>
      <c r="E22" s="211" t="n">
        <v>9</v>
      </c>
      <c r="F22" s="212"/>
      <c r="G22" s="212"/>
      <c r="H22" s="212"/>
      <c r="I22" s="212"/>
      <c r="J22" s="212"/>
      <c r="K22" s="212"/>
      <c r="L22" s="212"/>
      <c r="M22" s="212"/>
      <c r="N22" s="212"/>
      <c r="O22" s="212"/>
      <c r="P22" s="212"/>
      <c r="Q22" s="212"/>
      <c r="R22" s="212"/>
    </row>
    <row r="23" s="35" customFormat="true" ht="18.75" hidden="false" customHeight="false" outlineLevel="0" collapsed="false">
      <c r="B23" s="213"/>
      <c r="C23" s="214"/>
      <c r="D23" s="166"/>
      <c r="E23" s="166"/>
      <c r="F23" s="166"/>
      <c r="G23" s="166"/>
      <c r="H23" s="166"/>
      <c r="I23" s="166"/>
      <c r="J23" s="166"/>
      <c r="K23" s="166"/>
      <c r="L23" s="166"/>
      <c r="M23" s="166"/>
      <c r="N23" s="166"/>
      <c r="O23" s="166"/>
      <c r="P23" s="166"/>
      <c r="Q23" s="166"/>
      <c r="R23" s="166"/>
    </row>
    <row r="24" s="35" customFormat="true" ht="18.75" hidden="false" customHeight="false" outlineLevel="0" collapsed="false">
      <c r="F24" s="166"/>
      <c r="G24" s="166"/>
      <c r="H24" s="166"/>
      <c r="I24" s="166"/>
      <c r="J24" s="166"/>
      <c r="K24" s="166"/>
      <c r="L24" s="166"/>
      <c r="M24" s="166"/>
      <c r="N24" s="166"/>
      <c r="O24" s="166"/>
      <c r="P24" s="166"/>
      <c r="Q24" s="166"/>
      <c r="R24" s="166"/>
    </row>
    <row r="25" s="35" customFormat="true" ht="18.75" hidden="false" customHeight="false" outlineLevel="0" collapsed="false">
      <c r="C25" s="35" t="s">
        <v>613</v>
      </c>
      <c r="F25" s="166"/>
      <c r="G25" s="166"/>
      <c r="H25" s="166"/>
      <c r="I25" s="166"/>
      <c r="J25" s="166"/>
      <c r="K25" s="166"/>
      <c r="L25" s="166"/>
      <c r="M25" s="166"/>
      <c r="N25" s="166"/>
      <c r="O25" s="166"/>
      <c r="P25" s="166"/>
      <c r="Q25" s="166"/>
      <c r="R25" s="166"/>
    </row>
    <row r="26" s="35" customFormat="true" ht="18.75" hidden="false" customHeight="false" outlineLevel="0" collapsed="false">
      <c r="C26" s="35" t="s">
        <v>614</v>
      </c>
      <c r="F26" s="166"/>
      <c r="G26" s="166"/>
      <c r="H26" s="166"/>
      <c r="I26" s="166"/>
      <c r="J26" s="166"/>
      <c r="K26" s="166"/>
      <c r="L26" s="166"/>
      <c r="M26" s="166"/>
      <c r="N26" s="166"/>
      <c r="O26" s="166"/>
      <c r="P26" s="166"/>
      <c r="Q26" s="166"/>
      <c r="R26" s="166"/>
    </row>
    <row r="27" s="35" customFormat="true" ht="18.75" hidden="false" customHeight="false" outlineLevel="0" collapsed="false">
      <c r="F27" s="166"/>
      <c r="G27" s="166"/>
      <c r="H27" s="166"/>
      <c r="I27" s="166"/>
      <c r="J27" s="166"/>
      <c r="K27" s="166"/>
      <c r="L27" s="166"/>
      <c r="M27" s="166"/>
      <c r="N27" s="166"/>
      <c r="O27" s="166"/>
      <c r="P27" s="166"/>
      <c r="Q27" s="166"/>
      <c r="R27" s="166"/>
    </row>
    <row r="28" s="35" customFormat="true" ht="18.75" hidden="false" customHeight="false" outlineLevel="0" collapsed="false">
      <c r="F28" s="166"/>
      <c r="G28" s="166"/>
      <c r="H28" s="166"/>
      <c r="I28" s="166"/>
      <c r="J28" s="166"/>
      <c r="K28" s="166"/>
      <c r="L28" s="166"/>
      <c r="M28" s="166"/>
      <c r="N28" s="166"/>
      <c r="O28" s="166"/>
      <c r="P28" s="166"/>
      <c r="Q28" s="166"/>
      <c r="R28" s="166"/>
    </row>
    <row r="29" s="35" customFormat="true" ht="18.75" hidden="false" customHeight="false" outlineLevel="0" collapsed="false">
      <c r="B29" s="35" t="s">
        <v>615</v>
      </c>
      <c r="C29" s="215" t="s">
        <v>616</v>
      </c>
      <c r="D29" s="52" t="s">
        <v>104</v>
      </c>
      <c r="E29" s="52" t="s">
        <v>617</v>
      </c>
      <c r="F29" s="166"/>
      <c r="G29" s="166"/>
      <c r="H29" s="166"/>
      <c r="I29" s="166"/>
      <c r="J29" s="166"/>
      <c r="K29" s="166"/>
      <c r="L29" s="166"/>
      <c r="M29" s="166"/>
      <c r="N29" s="166"/>
      <c r="O29" s="166"/>
      <c r="P29" s="166"/>
      <c r="Q29" s="166"/>
      <c r="R29" s="166"/>
    </row>
    <row r="30" customFormat="false" ht="15.75" hidden="false" customHeight="false" outlineLevel="0" collapsed="false">
      <c r="I30" s="158"/>
      <c r="J30" s="158"/>
      <c r="K30" s="158"/>
      <c r="L30" s="158"/>
      <c r="M30" s="158"/>
      <c r="N30" s="158"/>
      <c r="O30" s="158"/>
      <c r="P30" s="158"/>
      <c r="Q30" s="158"/>
      <c r="R30" s="158"/>
    </row>
    <row r="31" customFormat="false" ht="15.75" hidden="false" customHeight="false" outlineLevel="0" collapsed="false">
      <c r="I31" s="158"/>
      <c r="J31" s="158"/>
      <c r="K31" s="158"/>
      <c r="L31" s="158"/>
      <c r="M31" s="158"/>
      <c r="N31" s="158"/>
      <c r="O31" s="158"/>
      <c r="P31" s="158"/>
      <c r="Q31" s="158"/>
      <c r="R31" s="158"/>
    </row>
  </sheetData>
  <mergeCells count="15">
    <mergeCell ref="B7:E7"/>
    <mergeCell ref="B9:B10"/>
    <mergeCell ref="C9:C10"/>
    <mergeCell ref="D9:D10"/>
    <mergeCell ref="E9:E10"/>
    <mergeCell ref="I9:I10"/>
    <mergeCell ref="J9:J10"/>
    <mergeCell ref="K9:K10"/>
    <mergeCell ref="L9:L10"/>
    <mergeCell ref="M9:M10"/>
    <mergeCell ref="N9:N10"/>
    <mergeCell ref="O9:O10"/>
    <mergeCell ref="P9:P10"/>
    <mergeCell ref="Q9:Q10"/>
    <mergeCell ref="R9:R10"/>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205"/>
  <sheetViews>
    <sheetView showFormulas="false" showGridLines="true" showRowColHeaders="true" showZeros="true" rightToLeft="false" tabSelected="false" showOutlineSymbols="true" defaultGridColor="true" view="pageBreakPreview" topLeftCell="A46" colorId="64" zoomScale="100" zoomScaleNormal="75" zoomScalePageLayoutView="100" workbookViewId="0">
      <selection pane="topLeft" activeCell="D233" activeCellId="0" sqref="D231:D233"/>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55.99"/>
    <col collapsed="false" customWidth="true" hidden="false" outlineLevel="0" max="4" min="4" style="1" width="14.41"/>
    <col collapsed="false" customWidth="true" hidden="false" outlineLevel="0" max="5" min="5" style="1" width="15.56"/>
    <col collapsed="false" customWidth="true" hidden="false" outlineLevel="0" max="6" min="6" style="1" width="15.7"/>
    <col collapsed="false" customWidth="true" hidden="false" outlineLevel="0" max="7" min="7" style="1" width="15.56"/>
    <col collapsed="false" customWidth="true" hidden="false" outlineLevel="0" max="8" min="8" style="1" width="16.42"/>
    <col collapsed="false" customWidth="true" hidden="false" outlineLevel="0" max="9" min="9" style="1" width="18.99"/>
    <col collapsed="false" customWidth="true" hidden="false" outlineLevel="0" max="10" min="10" style="1" width="16.13"/>
    <col collapsed="false" customWidth="true" hidden="false" outlineLevel="0" max="13" min="11" style="1" width="15.13"/>
    <col collapsed="false" customWidth="false" hidden="false" outlineLevel="0" max="16" min="14" style="1" width="9.14"/>
    <col collapsed="false" customWidth="true" hidden="false" outlineLevel="0" max="17" min="17" style="1" width="22.28"/>
    <col collapsed="false" customWidth="true" hidden="false" outlineLevel="0" max="18" min="18" style="158" width="13.14"/>
    <col collapsed="false" customWidth="false" hidden="false" outlineLevel="0" max="257" min="19" style="1" width="9.14"/>
  </cols>
  <sheetData>
    <row r="2" customFormat="false" ht="15.75" hidden="false" customHeight="false" outlineLevel="0" collapsed="false">
      <c r="B2" s="3" t="s">
        <v>618</v>
      </c>
      <c r="Q2" s="2" t="s">
        <v>619</v>
      </c>
    </row>
    <row r="3" customFormat="false" ht="15.75" hidden="false" customHeight="false" outlineLevel="0" collapsed="false">
      <c r="B3" s="3" t="s">
        <v>2</v>
      </c>
    </row>
    <row r="4" customFormat="false" ht="15.75" hidden="false" customHeight="false" outlineLevel="0" collapsed="false">
      <c r="E4" s="216"/>
    </row>
    <row r="5" customFormat="false" ht="15.75" hidden="false" customHeight="false" outlineLevel="0" collapsed="false">
      <c r="B5" s="217" t="s">
        <v>620</v>
      </c>
      <c r="C5" s="217"/>
      <c r="D5" s="217"/>
      <c r="E5" s="217"/>
      <c r="F5" s="217"/>
      <c r="G5" s="217"/>
      <c r="H5" s="217"/>
      <c r="I5" s="217"/>
      <c r="J5" s="217"/>
      <c r="K5" s="217"/>
      <c r="L5" s="217"/>
      <c r="M5" s="217"/>
      <c r="N5" s="217"/>
      <c r="O5" s="217"/>
      <c r="P5" s="217"/>
      <c r="Q5" s="217"/>
    </row>
    <row r="6" customFormat="false" ht="15.75" hidden="false" customHeight="false" outlineLevel="0" collapsed="false">
      <c r="E6" s="218"/>
    </row>
    <row r="7" customFormat="false" ht="15.75" hidden="false" customHeight="true" outlineLevel="0" collapsed="false">
      <c r="B7" s="219" t="s">
        <v>621</v>
      </c>
      <c r="C7" s="220" t="s">
        <v>622</v>
      </c>
      <c r="D7" s="221" t="s">
        <v>623</v>
      </c>
      <c r="E7" s="220" t="s">
        <v>624</v>
      </c>
      <c r="F7" s="220"/>
      <c r="G7" s="220"/>
      <c r="H7" s="220"/>
      <c r="I7" s="220"/>
      <c r="J7" s="220"/>
      <c r="K7" s="220"/>
      <c r="L7" s="220"/>
      <c r="M7" s="220"/>
      <c r="N7" s="220"/>
      <c r="O7" s="220"/>
      <c r="P7" s="220"/>
      <c r="Q7" s="222" t="s">
        <v>625</v>
      </c>
      <c r="R7" s="223"/>
    </row>
    <row r="8" customFormat="false" ht="16.5" hidden="false" customHeight="true" outlineLevel="0" collapsed="false">
      <c r="B8" s="219"/>
      <c r="C8" s="220"/>
      <c r="D8" s="221"/>
      <c r="E8" s="224" t="s">
        <v>626</v>
      </c>
      <c r="F8" s="224" t="s">
        <v>627</v>
      </c>
      <c r="G8" s="224" t="s">
        <v>628</v>
      </c>
      <c r="H8" s="224" t="s">
        <v>629</v>
      </c>
      <c r="I8" s="224" t="s">
        <v>630</v>
      </c>
      <c r="J8" s="224" t="s">
        <v>631</v>
      </c>
      <c r="K8" s="224" t="s">
        <v>632</v>
      </c>
      <c r="L8" s="224" t="s">
        <v>633</v>
      </c>
      <c r="M8" s="224" t="s">
        <v>634</v>
      </c>
      <c r="N8" s="224" t="s">
        <v>635</v>
      </c>
      <c r="O8" s="224" t="s">
        <v>636</v>
      </c>
      <c r="P8" s="224" t="s">
        <v>637</v>
      </c>
      <c r="Q8" s="222" t="s">
        <v>638</v>
      </c>
    </row>
    <row r="9" customFormat="false" ht="32.25" hidden="false" customHeight="true" outlineLevel="0" collapsed="false">
      <c r="B9" s="219"/>
      <c r="C9" s="220"/>
      <c r="D9" s="221"/>
      <c r="E9" s="224"/>
      <c r="F9" s="224"/>
      <c r="G9" s="224"/>
      <c r="H9" s="224"/>
      <c r="I9" s="224"/>
      <c r="J9" s="224"/>
      <c r="K9" s="224"/>
      <c r="L9" s="224"/>
      <c r="M9" s="224"/>
      <c r="N9" s="224"/>
      <c r="O9" s="224"/>
      <c r="P9" s="224"/>
      <c r="Q9" s="222" t="s">
        <v>639</v>
      </c>
    </row>
    <row r="10" customFormat="false" ht="36" hidden="false" customHeight="true" outlineLevel="0" collapsed="false">
      <c r="B10" s="225" t="s">
        <v>530</v>
      </c>
      <c r="C10" s="226" t="s">
        <v>640</v>
      </c>
      <c r="D10" s="222"/>
      <c r="E10" s="227"/>
      <c r="F10" s="222"/>
      <c r="G10" s="222"/>
      <c r="H10" s="222"/>
      <c r="I10" s="222"/>
      <c r="J10" s="222"/>
      <c r="K10" s="222"/>
      <c r="L10" s="222"/>
      <c r="M10" s="222"/>
      <c r="N10" s="222"/>
      <c r="O10" s="222"/>
      <c r="P10" s="222"/>
      <c r="Q10" s="222"/>
    </row>
    <row r="11" customFormat="false" ht="18" hidden="false" customHeight="false" outlineLevel="0" collapsed="false">
      <c r="B11" s="225"/>
      <c r="C11" s="228" t="s">
        <v>641</v>
      </c>
      <c r="D11" s="229" t="n">
        <v>9.35</v>
      </c>
      <c r="E11" s="229" t="n">
        <v>9.35</v>
      </c>
      <c r="F11" s="229" t="n">
        <v>9.35</v>
      </c>
      <c r="G11" s="229" t="n">
        <v>9.35</v>
      </c>
      <c r="H11" s="229" t="n">
        <v>9.35</v>
      </c>
      <c r="I11" s="229" t="n">
        <v>9.35</v>
      </c>
      <c r="J11" s="229" t="n">
        <v>9.35</v>
      </c>
      <c r="K11" s="229" t="n">
        <v>9.35</v>
      </c>
      <c r="L11" s="229" t="n">
        <v>9.35</v>
      </c>
      <c r="M11" s="229" t="n">
        <v>9.35</v>
      </c>
      <c r="N11" s="222"/>
      <c r="O11" s="222"/>
      <c r="P11" s="222"/>
      <c r="Q11" s="222"/>
    </row>
    <row r="12" customFormat="false" ht="18" hidden="false" customHeight="false" outlineLevel="0" collapsed="false">
      <c r="B12" s="225"/>
      <c r="C12" s="228" t="s">
        <v>642</v>
      </c>
      <c r="D12" s="229" t="n">
        <v>9.35</v>
      </c>
      <c r="E12" s="229" t="n">
        <v>9.35</v>
      </c>
      <c r="F12" s="229" t="n">
        <v>9.35</v>
      </c>
      <c r="G12" s="229" t="n">
        <v>9.35</v>
      </c>
      <c r="H12" s="229" t="n">
        <v>9.35</v>
      </c>
      <c r="I12" s="229" t="n">
        <v>9.35</v>
      </c>
      <c r="J12" s="229" t="n">
        <v>9.35</v>
      </c>
      <c r="K12" s="229" t="n">
        <v>9.35</v>
      </c>
      <c r="L12" s="229" t="n">
        <v>9.35</v>
      </c>
      <c r="M12" s="229" t="n">
        <v>9.35</v>
      </c>
      <c r="N12" s="222"/>
      <c r="O12" s="222"/>
      <c r="P12" s="222"/>
      <c r="Q12" s="222"/>
    </row>
    <row r="13" customFormat="false" ht="18" hidden="false" customHeight="false" outlineLevel="0" collapsed="false">
      <c r="B13" s="225"/>
      <c r="C13" s="228" t="s">
        <v>643</v>
      </c>
      <c r="D13" s="230" t="n">
        <v>13.1</v>
      </c>
      <c r="E13" s="230" t="n">
        <v>13.1</v>
      </c>
      <c r="F13" s="230" t="n">
        <v>13.1</v>
      </c>
      <c r="G13" s="230" t="n">
        <v>13.1</v>
      </c>
      <c r="H13" s="230" t="n">
        <v>13.1</v>
      </c>
      <c r="I13" s="230" t="n">
        <v>13.1</v>
      </c>
      <c r="J13" s="230" t="n">
        <v>13.1</v>
      </c>
      <c r="K13" s="230" t="n">
        <v>13.1</v>
      </c>
      <c r="L13" s="230" t="n">
        <v>13.1</v>
      </c>
      <c r="M13" s="230" t="n">
        <v>13.1</v>
      </c>
      <c r="N13" s="222"/>
      <c r="O13" s="222"/>
      <c r="P13" s="222"/>
      <c r="Q13" s="222"/>
      <c r="R13" s="193"/>
    </row>
    <row r="14" customFormat="false" ht="54" hidden="false" customHeight="false" outlineLevel="0" collapsed="false">
      <c r="B14" s="231"/>
      <c r="C14" s="232" t="s">
        <v>644</v>
      </c>
      <c r="D14" s="227"/>
      <c r="E14" s="227"/>
      <c r="F14" s="227"/>
      <c r="G14" s="227"/>
      <c r="H14" s="227"/>
      <c r="I14" s="227"/>
      <c r="J14" s="227"/>
      <c r="K14" s="227"/>
      <c r="L14" s="227"/>
      <c r="M14" s="227"/>
      <c r="N14" s="222"/>
      <c r="O14" s="222"/>
      <c r="P14" s="222"/>
      <c r="Q14" s="222"/>
    </row>
    <row r="15" customFormat="false" ht="18.75" hidden="false" customHeight="false" outlineLevel="0" collapsed="false">
      <c r="B15" s="233"/>
      <c r="C15" s="234" t="s">
        <v>645</v>
      </c>
      <c r="D15" s="227"/>
      <c r="E15" s="227"/>
      <c r="F15" s="227"/>
      <c r="G15" s="227"/>
      <c r="H15" s="227"/>
      <c r="I15" s="227"/>
      <c r="J15" s="227"/>
      <c r="K15" s="227"/>
      <c r="L15" s="227"/>
      <c r="M15" s="227"/>
      <c r="N15" s="222"/>
      <c r="O15" s="222"/>
      <c r="P15" s="222"/>
      <c r="Q15" s="222"/>
    </row>
    <row r="16" customFormat="false" ht="18.75" hidden="false" customHeight="false" outlineLevel="0" collapsed="false">
      <c r="B16" s="235"/>
      <c r="C16" s="234" t="s">
        <v>646</v>
      </c>
      <c r="D16" s="227"/>
      <c r="E16" s="227"/>
      <c r="F16" s="227"/>
      <c r="G16" s="227"/>
      <c r="H16" s="227"/>
      <c r="I16" s="227"/>
      <c r="J16" s="227"/>
      <c r="K16" s="227"/>
      <c r="L16" s="227"/>
      <c r="M16" s="227"/>
      <c r="N16" s="222"/>
      <c r="O16" s="222"/>
      <c r="P16" s="222"/>
      <c r="Q16" s="222"/>
    </row>
    <row r="17" customFormat="false" ht="18.75" hidden="false" customHeight="true" outlineLevel="0" collapsed="false">
      <c r="B17" s="236"/>
      <c r="C17" s="237" t="s">
        <v>647</v>
      </c>
      <c r="D17" s="227"/>
      <c r="E17" s="227"/>
      <c r="F17" s="227"/>
      <c r="G17" s="227"/>
      <c r="H17" s="227"/>
      <c r="I17" s="227"/>
      <c r="J17" s="227"/>
      <c r="K17" s="227"/>
      <c r="L17" s="227"/>
      <c r="M17" s="227"/>
      <c r="N17" s="222"/>
      <c r="O17" s="222"/>
      <c r="P17" s="222"/>
      <c r="Q17" s="222"/>
    </row>
    <row r="18" customFormat="false" ht="18.75" hidden="false" customHeight="false" outlineLevel="0" collapsed="false">
      <c r="B18" s="238"/>
      <c r="C18" s="237"/>
      <c r="D18" s="227"/>
      <c r="E18" s="227"/>
      <c r="F18" s="227"/>
      <c r="G18" s="227"/>
      <c r="H18" s="227"/>
      <c r="I18" s="227"/>
      <c r="J18" s="227"/>
      <c r="K18" s="227"/>
      <c r="L18" s="227"/>
      <c r="M18" s="227"/>
      <c r="N18" s="222"/>
      <c r="O18" s="222"/>
      <c r="P18" s="222"/>
      <c r="Q18" s="222"/>
    </row>
    <row r="19" customFormat="false" ht="18.75" hidden="false" customHeight="false" outlineLevel="0" collapsed="false">
      <c r="B19" s="239"/>
      <c r="C19" s="240" t="s">
        <v>648</v>
      </c>
      <c r="D19" s="227"/>
      <c r="E19" s="227"/>
      <c r="F19" s="227"/>
      <c r="G19" s="227"/>
      <c r="H19" s="227"/>
      <c r="I19" s="227"/>
      <c r="J19" s="227"/>
      <c r="K19" s="227"/>
      <c r="L19" s="227"/>
      <c r="M19" s="227"/>
      <c r="N19" s="222"/>
      <c r="O19" s="222"/>
      <c r="P19" s="222"/>
      <c r="Q19" s="222"/>
    </row>
    <row r="20" customFormat="false" ht="18.75" hidden="false" customHeight="false" outlineLevel="0" collapsed="false">
      <c r="B20" s="241"/>
      <c r="C20" s="242" t="s">
        <v>641</v>
      </c>
      <c r="D20" s="227"/>
      <c r="E20" s="227"/>
      <c r="F20" s="227"/>
      <c r="G20" s="227"/>
      <c r="H20" s="227"/>
      <c r="I20" s="227"/>
      <c r="J20" s="227"/>
      <c r="K20" s="227"/>
      <c r="L20" s="227"/>
      <c r="M20" s="227"/>
      <c r="N20" s="222"/>
      <c r="O20" s="222"/>
      <c r="P20" s="222"/>
      <c r="Q20" s="222"/>
    </row>
    <row r="21" customFormat="false" ht="18.75" hidden="false" customHeight="false" outlineLevel="0" collapsed="false">
      <c r="B21" s="243"/>
      <c r="C21" s="244" t="s">
        <v>649</v>
      </c>
      <c r="D21" s="245" t="n">
        <v>550</v>
      </c>
      <c r="E21" s="245" t="n">
        <v>550</v>
      </c>
      <c r="F21" s="245" t="n">
        <v>550</v>
      </c>
      <c r="G21" s="245" t="n">
        <v>550</v>
      </c>
      <c r="H21" s="245" t="n">
        <v>550</v>
      </c>
      <c r="I21" s="245" t="n">
        <v>550</v>
      </c>
      <c r="J21" s="245" t="n">
        <v>550</v>
      </c>
      <c r="K21" s="245" t="n">
        <v>550</v>
      </c>
      <c r="L21" s="245" t="n">
        <v>550</v>
      </c>
      <c r="M21" s="245" t="n">
        <v>550</v>
      </c>
      <c r="N21" s="222"/>
      <c r="O21" s="222"/>
      <c r="P21" s="222"/>
      <c r="Q21" s="222"/>
    </row>
    <row r="22" customFormat="false" ht="18.75" hidden="false" customHeight="false" outlineLevel="0" collapsed="false">
      <c r="B22" s="243"/>
      <c r="C22" s="246" t="s">
        <v>650</v>
      </c>
      <c r="D22" s="245" t="n">
        <v>605</v>
      </c>
      <c r="E22" s="245" t="n">
        <v>605</v>
      </c>
      <c r="F22" s="245" t="n">
        <v>605</v>
      </c>
      <c r="G22" s="245" t="n">
        <v>605</v>
      </c>
      <c r="H22" s="245" t="n">
        <v>605</v>
      </c>
      <c r="I22" s="245" t="n">
        <v>605</v>
      </c>
      <c r="J22" s="245" t="n">
        <v>605</v>
      </c>
      <c r="K22" s="245" t="n">
        <v>605</v>
      </c>
      <c r="L22" s="245" t="n">
        <v>605</v>
      </c>
      <c r="M22" s="245" t="n">
        <v>605</v>
      </c>
      <c r="N22" s="222"/>
      <c r="O22" s="222"/>
      <c r="P22" s="222"/>
      <c r="Q22" s="222"/>
    </row>
    <row r="23" customFormat="false" ht="18" hidden="false" customHeight="false" outlineLevel="0" collapsed="false">
      <c r="B23" s="243"/>
      <c r="C23" s="247" t="s">
        <v>651</v>
      </c>
      <c r="D23" s="245" t="n">
        <v>660</v>
      </c>
      <c r="E23" s="245" t="n">
        <v>660</v>
      </c>
      <c r="F23" s="245" t="n">
        <v>660</v>
      </c>
      <c r="G23" s="245" t="n">
        <v>660</v>
      </c>
      <c r="H23" s="245" t="n">
        <v>660</v>
      </c>
      <c r="I23" s="245" t="n">
        <v>660</v>
      </c>
      <c r="J23" s="245" t="n">
        <v>660</v>
      </c>
      <c r="K23" s="245" t="n">
        <v>660</v>
      </c>
      <c r="L23" s="245" t="n">
        <v>660</v>
      </c>
      <c r="M23" s="245" t="n">
        <v>660</v>
      </c>
      <c r="N23" s="222"/>
      <c r="O23" s="222"/>
      <c r="P23" s="222"/>
      <c r="Q23" s="222"/>
    </row>
    <row r="24" customFormat="false" ht="18.75" hidden="false" customHeight="false" outlineLevel="0" collapsed="false">
      <c r="B24" s="248" t="s">
        <v>532</v>
      </c>
      <c r="C24" s="249" t="s">
        <v>652</v>
      </c>
      <c r="D24" s="227"/>
      <c r="E24" s="227"/>
      <c r="F24" s="227"/>
      <c r="G24" s="227"/>
      <c r="H24" s="227"/>
      <c r="I24" s="227"/>
      <c r="J24" s="227"/>
      <c r="K24" s="227"/>
      <c r="L24" s="227"/>
      <c r="M24" s="227"/>
      <c r="N24" s="222"/>
      <c r="O24" s="222"/>
      <c r="P24" s="222"/>
      <c r="Q24" s="222"/>
    </row>
    <row r="25" customFormat="false" ht="18" hidden="false" customHeight="false" outlineLevel="0" collapsed="false">
      <c r="B25" s="250"/>
      <c r="C25" s="251" t="s">
        <v>653</v>
      </c>
      <c r="D25" s="252" t="n">
        <v>4.87</v>
      </c>
      <c r="E25" s="252" t="n">
        <v>4.87</v>
      </c>
      <c r="F25" s="252" t="n">
        <v>4.87</v>
      </c>
      <c r="G25" s="252" t="n">
        <v>4.87</v>
      </c>
      <c r="H25" s="252" t="n">
        <v>4.87</v>
      </c>
      <c r="I25" s="252" t="n">
        <v>4.87</v>
      </c>
      <c r="J25" s="252" t="n">
        <v>4.87</v>
      </c>
      <c r="K25" s="252" t="n">
        <v>4.87</v>
      </c>
      <c r="L25" s="252" t="n">
        <v>4.87</v>
      </c>
      <c r="M25" s="252" t="n">
        <v>4.87</v>
      </c>
      <c r="N25" s="222"/>
      <c r="O25" s="222"/>
      <c r="P25" s="222"/>
      <c r="Q25" s="222"/>
    </row>
    <row r="26" customFormat="false" ht="18" hidden="false" customHeight="false" outlineLevel="0" collapsed="false">
      <c r="B26" s="253"/>
      <c r="C26" s="251" t="s">
        <v>654</v>
      </c>
      <c r="D26" s="252" t="n">
        <v>2.42</v>
      </c>
      <c r="E26" s="252" t="n">
        <v>2.42</v>
      </c>
      <c r="F26" s="252" t="n">
        <v>2.42</v>
      </c>
      <c r="G26" s="252" t="n">
        <v>2.42</v>
      </c>
      <c r="H26" s="252" t="n">
        <v>2.42</v>
      </c>
      <c r="I26" s="252" t="n">
        <v>2.42</v>
      </c>
      <c r="J26" s="252" t="n">
        <v>2.42</v>
      </c>
      <c r="K26" s="252" t="n">
        <v>2.42</v>
      </c>
      <c r="L26" s="252" t="n">
        <v>2.42</v>
      </c>
      <c r="M26" s="252" t="n">
        <v>2.42</v>
      </c>
      <c r="N26" s="222"/>
      <c r="O26" s="222"/>
      <c r="P26" s="222"/>
      <c r="Q26" s="222"/>
    </row>
    <row r="27" customFormat="false" ht="18.75" hidden="false" customHeight="false" outlineLevel="0" collapsed="false">
      <c r="B27" s="254" t="s">
        <v>535</v>
      </c>
      <c r="C27" s="255" t="s">
        <v>655</v>
      </c>
      <c r="D27" s="227"/>
      <c r="E27" s="227"/>
      <c r="F27" s="227"/>
      <c r="G27" s="227"/>
      <c r="H27" s="227"/>
      <c r="I27" s="227"/>
      <c r="J27" s="227"/>
      <c r="K27" s="227"/>
      <c r="L27" s="227"/>
      <c r="M27" s="227"/>
      <c r="N27" s="222"/>
      <c r="O27" s="222"/>
      <c r="P27" s="222"/>
      <c r="Q27" s="222"/>
    </row>
    <row r="28" customFormat="false" ht="33.75" hidden="false" customHeight="true" outlineLevel="0" collapsed="false">
      <c r="B28" s="253"/>
      <c r="C28" s="256" t="s">
        <v>656</v>
      </c>
      <c r="D28" s="227"/>
      <c r="E28" s="227"/>
      <c r="F28" s="227"/>
      <c r="G28" s="227"/>
      <c r="H28" s="227"/>
      <c r="I28" s="227"/>
      <c r="J28" s="227"/>
      <c r="K28" s="227"/>
      <c r="L28" s="227"/>
      <c r="M28" s="227"/>
      <c r="N28" s="222"/>
      <c r="O28" s="222"/>
      <c r="P28" s="222"/>
      <c r="Q28" s="222"/>
    </row>
    <row r="29" s="3" customFormat="true" ht="15" hidden="false" customHeight="true" outlineLevel="0" collapsed="false">
      <c r="B29" s="253"/>
      <c r="C29" s="228" t="s">
        <v>657</v>
      </c>
      <c r="D29" s="252" t="n">
        <v>4140</v>
      </c>
      <c r="E29" s="252" t="n">
        <v>4140</v>
      </c>
      <c r="F29" s="252" t="n">
        <v>4140</v>
      </c>
      <c r="G29" s="252" t="n">
        <v>4140</v>
      </c>
      <c r="H29" s="252" t="n">
        <v>4140</v>
      </c>
      <c r="I29" s="252" t="n">
        <v>4140</v>
      </c>
      <c r="J29" s="252" t="n">
        <v>4140</v>
      </c>
      <c r="K29" s="252" t="n">
        <v>4140</v>
      </c>
      <c r="L29" s="252" t="n">
        <v>4140</v>
      </c>
      <c r="M29" s="252" t="n">
        <v>4140</v>
      </c>
      <c r="N29" s="222"/>
      <c r="O29" s="222"/>
      <c r="P29" s="222"/>
      <c r="Q29" s="222"/>
      <c r="R29" s="158"/>
    </row>
    <row r="30" customFormat="false" ht="18" hidden="false" customHeight="false" outlineLevel="0" collapsed="false">
      <c r="B30" s="253"/>
      <c r="C30" s="228" t="s">
        <v>658</v>
      </c>
      <c r="D30" s="252" t="n">
        <v>2460</v>
      </c>
      <c r="E30" s="252" t="n">
        <v>2460</v>
      </c>
      <c r="F30" s="252" t="n">
        <v>2460</v>
      </c>
      <c r="G30" s="252" t="n">
        <v>2460</v>
      </c>
      <c r="H30" s="252" t="n">
        <v>2460</v>
      </c>
      <c r="I30" s="252" t="n">
        <v>2460</v>
      </c>
      <c r="J30" s="252" t="n">
        <v>2460</v>
      </c>
      <c r="K30" s="252" t="n">
        <v>2460</v>
      </c>
      <c r="L30" s="252" t="n">
        <v>2460</v>
      </c>
      <c r="M30" s="252" t="n">
        <v>2460</v>
      </c>
      <c r="N30" s="222"/>
      <c r="O30" s="222"/>
      <c r="P30" s="222"/>
      <c r="Q30" s="222"/>
    </row>
    <row r="31" customFormat="false" ht="18" hidden="false" customHeight="false" outlineLevel="0" collapsed="false">
      <c r="B31" s="253"/>
      <c r="C31" s="228" t="s">
        <v>659</v>
      </c>
      <c r="D31" s="252" t="n">
        <v>6804</v>
      </c>
      <c r="E31" s="252" t="n">
        <v>6804</v>
      </c>
      <c r="F31" s="252" t="n">
        <v>6804</v>
      </c>
      <c r="G31" s="252" t="n">
        <v>6804</v>
      </c>
      <c r="H31" s="252" t="n">
        <v>6804</v>
      </c>
      <c r="I31" s="252" t="n">
        <v>6804</v>
      </c>
      <c r="J31" s="252" t="n">
        <v>6804</v>
      </c>
      <c r="K31" s="252" t="n">
        <v>6804</v>
      </c>
      <c r="L31" s="252" t="n">
        <v>6804</v>
      </c>
      <c r="M31" s="252" t="n">
        <v>6804</v>
      </c>
      <c r="N31" s="222"/>
      <c r="O31" s="222"/>
      <c r="P31" s="222"/>
      <c r="Q31" s="222"/>
    </row>
    <row r="32" customFormat="false" ht="31.5" hidden="false" customHeight="false" outlineLevel="0" collapsed="false">
      <c r="B32" s="253"/>
      <c r="C32" s="257" t="s">
        <v>660</v>
      </c>
      <c r="D32" s="227"/>
      <c r="E32" s="227"/>
      <c r="F32" s="227"/>
      <c r="G32" s="227"/>
      <c r="H32" s="227"/>
      <c r="I32" s="227"/>
      <c r="J32" s="227"/>
      <c r="K32" s="227"/>
      <c r="L32" s="227"/>
      <c r="M32" s="227"/>
      <c r="N32" s="222"/>
      <c r="O32" s="222"/>
      <c r="P32" s="222"/>
      <c r="Q32" s="222"/>
    </row>
    <row r="33" customFormat="false" ht="18.75" hidden="false" customHeight="false" outlineLevel="0" collapsed="false">
      <c r="B33" s="253"/>
      <c r="C33" s="258" t="s">
        <v>661</v>
      </c>
      <c r="D33" s="227"/>
      <c r="E33" s="227"/>
      <c r="F33" s="227"/>
      <c r="G33" s="227"/>
      <c r="H33" s="227"/>
      <c r="I33" s="227"/>
      <c r="J33" s="227"/>
      <c r="K33" s="227"/>
      <c r="L33" s="227"/>
      <c r="M33" s="227"/>
      <c r="N33" s="222"/>
      <c r="O33" s="222"/>
      <c r="P33" s="222"/>
      <c r="Q33" s="222"/>
    </row>
    <row r="34" customFormat="false" ht="18" hidden="false" customHeight="false" outlineLevel="0" collapsed="false">
      <c r="B34" s="253"/>
      <c r="C34" s="259" t="s">
        <v>662</v>
      </c>
      <c r="D34" s="260" t="n">
        <v>1242</v>
      </c>
      <c r="E34" s="260" t="n">
        <v>1242</v>
      </c>
      <c r="F34" s="260" t="n">
        <v>1242</v>
      </c>
      <c r="G34" s="260" t="n">
        <v>1242</v>
      </c>
      <c r="H34" s="260" t="n">
        <v>1242</v>
      </c>
      <c r="I34" s="260" t="n">
        <v>1242</v>
      </c>
      <c r="J34" s="260" t="n">
        <v>1242</v>
      </c>
      <c r="K34" s="260" t="n">
        <v>1242</v>
      </c>
      <c r="L34" s="260" t="n">
        <v>1242</v>
      </c>
      <c r="M34" s="260" t="n">
        <v>1242</v>
      </c>
      <c r="N34" s="222"/>
      <c r="O34" s="222"/>
      <c r="P34" s="222"/>
      <c r="Q34" s="222"/>
    </row>
    <row r="35" customFormat="false" ht="18" hidden="false" customHeight="false" outlineLevel="0" collapsed="false">
      <c r="B35" s="253"/>
      <c r="C35" s="259" t="s">
        <v>663</v>
      </c>
      <c r="D35" s="260" t="n">
        <v>738</v>
      </c>
      <c r="E35" s="260" t="n">
        <v>738</v>
      </c>
      <c r="F35" s="260" t="n">
        <v>738</v>
      </c>
      <c r="G35" s="260" t="n">
        <v>738</v>
      </c>
      <c r="H35" s="260" t="n">
        <v>738</v>
      </c>
      <c r="I35" s="260" t="n">
        <v>738</v>
      </c>
      <c r="J35" s="260" t="n">
        <v>738</v>
      </c>
      <c r="K35" s="260" t="n">
        <v>738</v>
      </c>
      <c r="L35" s="260" t="n">
        <v>738</v>
      </c>
      <c r="M35" s="260" t="n">
        <v>738</v>
      </c>
      <c r="N35" s="222"/>
      <c r="O35" s="222"/>
      <c r="P35" s="222"/>
      <c r="Q35" s="222"/>
    </row>
    <row r="36" customFormat="false" ht="18" hidden="false" customHeight="false" outlineLevel="0" collapsed="false">
      <c r="B36" s="253"/>
      <c r="C36" s="261" t="s">
        <v>659</v>
      </c>
      <c r="D36" s="260" t="n">
        <v>2041</v>
      </c>
      <c r="E36" s="260" t="n">
        <v>2041</v>
      </c>
      <c r="F36" s="260" t="n">
        <v>2041</v>
      </c>
      <c r="G36" s="260" t="n">
        <v>2041</v>
      </c>
      <c r="H36" s="260" t="n">
        <v>2041</v>
      </c>
      <c r="I36" s="260" t="n">
        <v>2041</v>
      </c>
      <c r="J36" s="260" t="n">
        <v>2041</v>
      </c>
      <c r="K36" s="260" t="n">
        <v>2041</v>
      </c>
      <c r="L36" s="260" t="n">
        <v>2041</v>
      </c>
      <c r="M36" s="260" t="n">
        <v>2041</v>
      </c>
      <c r="N36" s="222"/>
      <c r="O36" s="222"/>
      <c r="P36" s="222"/>
      <c r="Q36" s="222"/>
    </row>
    <row r="37" customFormat="false" ht="31.5" hidden="false" customHeight="false" outlineLevel="0" collapsed="false">
      <c r="B37" s="253"/>
      <c r="C37" s="262" t="s">
        <v>664</v>
      </c>
      <c r="D37" s="227"/>
      <c r="E37" s="227"/>
      <c r="F37" s="227"/>
      <c r="G37" s="227"/>
      <c r="H37" s="227"/>
      <c r="I37" s="227"/>
      <c r="J37" s="227"/>
      <c r="K37" s="227"/>
      <c r="L37" s="227"/>
      <c r="M37" s="227"/>
      <c r="N37" s="222"/>
      <c r="O37" s="222"/>
      <c r="P37" s="222"/>
      <c r="Q37" s="222"/>
    </row>
    <row r="38" customFormat="false" ht="18" hidden="false" customHeight="false" outlineLevel="0" collapsed="false">
      <c r="B38" s="253"/>
      <c r="C38" s="263" t="s">
        <v>665</v>
      </c>
      <c r="D38" s="260" t="n">
        <v>3789</v>
      </c>
      <c r="E38" s="260" t="n">
        <v>3789</v>
      </c>
      <c r="F38" s="260" t="n">
        <v>3789</v>
      </c>
      <c r="G38" s="260" t="n">
        <v>3789</v>
      </c>
      <c r="H38" s="260" t="n">
        <v>3789</v>
      </c>
      <c r="I38" s="260" t="n">
        <v>3789</v>
      </c>
      <c r="J38" s="260" t="n">
        <v>3789</v>
      </c>
      <c r="K38" s="260" t="n">
        <v>3789</v>
      </c>
      <c r="L38" s="260" t="n">
        <v>3789</v>
      </c>
      <c r="M38" s="260" t="n">
        <v>3789</v>
      </c>
      <c r="N38" s="222"/>
      <c r="O38" s="222"/>
      <c r="P38" s="222"/>
      <c r="Q38" s="222"/>
    </row>
    <row r="39" customFormat="false" ht="30" hidden="false" customHeight="false" outlineLevel="0" collapsed="false">
      <c r="B39" s="253"/>
      <c r="C39" s="264" t="s">
        <v>666</v>
      </c>
      <c r="D39" s="260" t="n">
        <v>12420</v>
      </c>
      <c r="E39" s="260" t="n">
        <v>12420</v>
      </c>
      <c r="F39" s="260" t="n">
        <v>12420</v>
      </c>
      <c r="G39" s="260" t="n">
        <v>12420</v>
      </c>
      <c r="H39" s="260" t="n">
        <v>12420</v>
      </c>
      <c r="I39" s="260" t="n">
        <v>12420</v>
      </c>
      <c r="J39" s="260" t="n">
        <v>12420</v>
      </c>
      <c r="K39" s="260" t="n">
        <v>12420</v>
      </c>
      <c r="L39" s="260" t="n">
        <v>12420</v>
      </c>
      <c r="M39" s="260" t="n">
        <v>12420</v>
      </c>
      <c r="N39" s="222"/>
      <c r="O39" s="222"/>
      <c r="P39" s="222"/>
      <c r="Q39" s="222"/>
    </row>
    <row r="40" customFormat="false" ht="31.5" hidden="false" customHeight="false" outlineLevel="0" collapsed="false">
      <c r="B40" s="253"/>
      <c r="C40" s="265" t="s">
        <v>667</v>
      </c>
      <c r="D40" s="227"/>
      <c r="E40" s="227"/>
      <c r="F40" s="227"/>
      <c r="G40" s="227"/>
      <c r="H40" s="227"/>
      <c r="I40" s="227"/>
      <c r="J40" s="227"/>
      <c r="K40" s="227"/>
      <c r="L40" s="227"/>
      <c r="M40" s="227"/>
      <c r="N40" s="222"/>
      <c r="O40" s="222"/>
      <c r="P40" s="222"/>
      <c r="Q40" s="222"/>
    </row>
    <row r="41" customFormat="false" ht="18" hidden="false" customHeight="false" outlineLevel="0" collapsed="false">
      <c r="B41" s="253"/>
      <c r="C41" s="264" t="s">
        <v>668</v>
      </c>
      <c r="D41" s="252" t="n">
        <v>9147</v>
      </c>
      <c r="E41" s="252" t="n">
        <v>9147</v>
      </c>
      <c r="F41" s="252" t="n">
        <v>9147</v>
      </c>
      <c r="G41" s="252" t="n">
        <v>9147</v>
      </c>
      <c r="H41" s="252" t="n">
        <v>9147</v>
      </c>
      <c r="I41" s="252" t="n">
        <v>9147</v>
      </c>
      <c r="J41" s="252" t="n">
        <v>9147</v>
      </c>
      <c r="K41" s="252" t="n">
        <v>9147</v>
      </c>
      <c r="L41" s="252" t="n">
        <v>9147</v>
      </c>
      <c r="M41" s="252" t="n">
        <v>9147</v>
      </c>
      <c r="N41" s="222"/>
      <c r="O41" s="222"/>
      <c r="P41" s="222"/>
      <c r="Q41" s="222"/>
    </row>
    <row r="42" customFormat="false" ht="18" hidden="false" customHeight="false" outlineLevel="0" collapsed="false">
      <c r="B42" s="253"/>
      <c r="C42" s="264" t="s">
        <v>669</v>
      </c>
      <c r="D42" s="252" t="n">
        <v>13069</v>
      </c>
      <c r="E42" s="252" t="n">
        <v>13069</v>
      </c>
      <c r="F42" s="252" t="n">
        <v>13069</v>
      </c>
      <c r="G42" s="252" t="n">
        <v>13069</v>
      </c>
      <c r="H42" s="252" t="n">
        <v>13069</v>
      </c>
      <c r="I42" s="252" t="n">
        <v>13069</v>
      </c>
      <c r="J42" s="252" t="n">
        <v>13069</v>
      </c>
      <c r="K42" s="252" t="n">
        <v>13069</v>
      </c>
      <c r="L42" s="252" t="n">
        <v>13069</v>
      </c>
      <c r="M42" s="252" t="n">
        <v>13069</v>
      </c>
      <c r="N42" s="222"/>
      <c r="O42" s="222"/>
      <c r="P42" s="222"/>
      <c r="Q42" s="222"/>
    </row>
    <row r="43" customFormat="false" ht="18" hidden="false" customHeight="false" outlineLevel="0" collapsed="false">
      <c r="B43" s="253"/>
      <c r="C43" s="264" t="s">
        <v>670</v>
      </c>
      <c r="D43" s="252" t="n">
        <v>19658</v>
      </c>
      <c r="E43" s="252" t="n">
        <v>19658</v>
      </c>
      <c r="F43" s="252" t="n">
        <v>19658</v>
      </c>
      <c r="G43" s="252" t="n">
        <v>19658</v>
      </c>
      <c r="H43" s="252" t="n">
        <v>19658</v>
      </c>
      <c r="I43" s="252" t="n">
        <v>19658</v>
      </c>
      <c r="J43" s="252" t="n">
        <v>19658</v>
      </c>
      <c r="K43" s="252" t="n">
        <v>19658</v>
      </c>
      <c r="L43" s="252" t="n">
        <v>19658</v>
      </c>
      <c r="M43" s="252" t="n">
        <v>19658</v>
      </c>
      <c r="N43" s="222"/>
      <c r="O43" s="222"/>
      <c r="P43" s="222"/>
      <c r="Q43" s="222"/>
    </row>
    <row r="44" customFormat="false" ht="47.25" hidden="false" customHeight="false" outlineLevel="0" collapsed="false">
      <c r="B44" s="253"/>
      <c r="C44" s="266" t="s">
        <v>671</v>
      </c>
      <c r="D44" s="227"/>
      <c r="E44" s="227"/>
      <c r="F44" s="227"/>
      <c r="G44" s="227"/>
      <c r="H44" s="227"/>
      <c r="I44" s="227"/>
      <c r="J44" s="227"/>
      <c r="K44" s="227"/>
      <c r="L44" s="227"/>
      <c r="M44" s="227"/>
      <c r="N44" s="222"/>
      <c r="O44" s="222"/>
      <c r="P44" s="222"/>
      <c r="Q44" s="222"/>
    </row>
    <row r="45" customFormat="false" ht="18" hidden="false" customHeight="false" outlineLevel="0" collapsed="false">
      <c r="B45" s="253"/>
      <c r="C45" s="262" t="s">
        <v>672</v>
      </c>
      <c r="D45" s="252" t="n">
        <v>6858</v>
      </c>
      <c r="E45" s="252" t="n">
        <v>6858</v>
      </c>
      <c r="F45" s="252" t="n">
        <v>6858</v>
      </c>
      <c r="G45" s="252" t="n">
        <v>6858</v>
      </c>
      <c r="H45" s="252" t="n">
        <v>6858</v>
      </c>
      <c r="I45" s="252" t="n">
        <v>6858</v>
      </c>
      <c r="J45" s="252" t="n">
        <v>6858</v>
      </c>
      <c r="K45" s="252" t="n">
        <v>6858</v>
      </c>
      <c r="L45" s="252" t="n">
        <v>6858</v>
      </c>
      <c r="M45" s="252" t="n">
        <v>6858</v>
      </c>
      <c r="N45" s="222"/>
      <c r="O45" s="222"/>
      <c r="P45" s="222"/>
      <c r="Q45" s="222"/>
    </row>
    <row r="46" customFormat="false" ht="31.5" hidden="false" customHeight="false" outlineLevel="0" collapsed="false">
      <c r="B46" s="253"/>
      <c r="C46" s="256" t="s">
        <v>673</v>
      </c>
      <c r="D46" s="227"/>
      <c r="E46" s="227"/>
      <c r="F46" s="227"/>
      <c r="G46" s="227"/>
      <c r="H46" s="227"/>
      <c r="I46" s="227"/>
      <c r="J46" s="227"/>
      <c r="K46" s="227"/>
      <c r="L46" s="227"/>
      <c r="M46" s="227"/>
      <c r="N46" s="222"/>
      <c r="O46" s="222"/>
      <c r="P46" s="222"/>
      <c r="Q46" s="222"/>
    </row>
    <row r="47" customFormat="false" ht="18" hidden="false" customHeight="false" outlineLevel="0" collapsed="false">
      <c r="B47" s="253"/>
      <c r="C47" s="228" t="s">
        <v>674</v>
      </c>
      <c r="D47" s="252" t="n">
        <v>180</v>
      </c>
      <c r="E47" s="252" t="n">
        <v>180</v>
      </c>
      <c r="F47" s="252" t="n">
        <v>180</v>
      </c>
      <c r="G47" s="252" t="n">
        <v>180</v>
      </c>
      <c r="H47" s="252" t="n">
        <v>180</v>
      </c>
      <c r="I47" s="252" t="n">
        <v>180</v>
      </c>
      <c r="J47" s="252" t="n">
        <v>180</v>
      </c>
      <c r="K47" s="252" t="n">
        <v>180</v>
      </c>
      <c r="L47" s="252" t="n">
        <v>180</v>
      </c>
      <c r="M47" s="252" t="n">
        <v>180</v>
      </c>
      <c r="N47" s="222"/>
      <c r="O47" s="222"/>
      <c r="P47" s="222"/>
      <c r="Q47" s="222"/>
    </row>
    <row r="48" customFormat="false" ht="18" hidden="false" customHeight="false" outlineLevel="0" collapsed="false">
      <c r="B48" s="253"/>
      <c r="C48" s="228" t="s">
        <v>675</v>
      </c>
      <c r="D48" s="252" t="n">
        <v>330</v>
      </c>
      <c r="E48" s="252" t="n">
        <v>330</v>
      </c>
      <c r="F48" s="252" t="n">
        <v>330</v>
      </c>
      <c r="G48" s="252" t="n">
        <v>330</v>
      </c>
      <c r="H48" s="252" t="n">
        <v>330</v>
      </c>
      <c r="I48" s="252" t="n">
        <v>330</v>
      </c>
      <c r="J48" s="252" t="n">
        <v>330</v>
      </c>
      <c r="K48" s="252" t="n">
        <v>330</v>
      </c>
      <c r="L48" s="252" t="n">
        <v>330</v>
      </c>
      <c r="M48" s="252" t="n">
        <v>330</v>
      </c>
      <c r="N48" s="222"/>
      <c r="O48" s="222"/>
      <c r="P48" s="222"/>
      <c r="Q48" s="222"/>
    </row>
    <row r="49" customFormat="false" ht="18" hidden="false" customHeight="false" outlineLevel="0" collapsed="false">
      <c r="B49" s="253"/>
      <c r="C49" s="228" t="s">
        <v>676</v>
      </c>
      <c r="D49" s="252" t="n">
        <v>300</v>
      </c>
      <c r="E49" s="252" t="n">
        <v>300</v>
      </c>
      <c r="F49" s="252" t="n">
        <v>300</v>
      </c>
      <c r="G49" s="252" t="n">
        <v>300</v>
      </c>
      <c r="H49" s="252" t="n">
        <v>300</v>
      </c>
      <c r="I49" s="252" t="n">
        <v>300</v>
      </c>
      <c r="J49" s="252" t="n">
        <v>300</v>
      </c>
      <c r="K49" s="252" t="n">
        <v>300</v>
      </c>
      <c r="L49" s="252" t="n">
        <v>300</v>
      </c>
      <c r="M49" s="252" t="n">
        <v>300</v>
      </c>
      <c r="N49" s="222"/>
      <c r="O49" s="222"/>
      <c r="P49" s="222"/>
      <c r="Q49" s="222"/>
    </row>
    <row r="50" customFormat="false" ht="47.25" hidden="false" customHeight="false" outlineLevel="0" collapsed="false">
      <c r="B50" s="253"/>
      <c r="C50" s="267" t="s">
        <v>677</v>
      </c>
      <c r="D50" s="227"/>
      <c r="E50" s="227"/>
      <c r="F50" s="227"/>
      <c r="G50" s="227"/>
      <c r="H50" s="227"/>
      <c r="I50" s="227"/>
      <c r="J50" s="227"/>
      <c r="K50" s="227"/>
      <c r="L50" s="227"/>
      <c r="M50" s="227"/>
      <c r="N50" s="222"/>
      <c r="O50" s="222"/>
      <c r="P50" s="222"/>
      <c r="Q50" s="222"/>
    </row>
    <row r="51" customFormat="false" ht="18" hidden="false" customHeight="false" outlineLevel="0" collapsed="false">
      <c r="B51" s="253"/>
      <c r="C51" s="268" t="s">
        <v>678</v>
      </c>
      <c r="D51" s="252" t="n">
        <v>7869</v>
      </c>
      <c r="E51" s="252" t="n">
        <v>7869</v>
      </c>
      <c r="F51" s="252" t="n">
        <v>7869</v>
      </c>
      <c r="G51" s="252" t="n">
        <v>7869</v>
      </c>
      <c r="H51" s="252" t="n">
        <v>7869</v>
      </c>
      <c r="I51" s="252" t="n">
        <v>7869</v>
      </c>
      <c r="J51" s="252" t="n">
        <v>7869</v>
      </c>
      <c r="K51" s="252" t="n">
        <v>7869</v>
      </c>
      <c r="L51" s="252" t="n">
        <v>7869</v>
      </c>
      <c r="M51" s="252" t="n">
        <v>7869</v>
      </c>
      <c r="N51" s="222"/>
      <c r="O51" s="222"/>
      <c r="P51" s="222"/>
      <c r="Q51" s="222"/>
    </row>
    <row r="52" customFormat="false" ht="47.25" hidden="false" customHeight="false" outlineLevel="0" collapsed="false">
      <c r="B52" s="253"/>
      <c r="C52" s="269" t="s">
        <v>679</v>
      </c>
      <c r="D52" s="227"/>
      <c r="E52" s="227"/>
      <c r="F52" s="227"/>
      <c r="G52" s="227"/>
      <c r="H52" s="227"/>
      <c r="I52" s="227"/>
      <c r="J52" s="227"/>
      <c r="K52" s="227"/>
      <c r="L52" s="227"/>
      <c r="M52" s="227"/>
      <c r="N52" s="222"/>
      <c r="O52" s="222"/>
      <c r="P52" s="222"/>
      <c r="Q52" s="222"/>
    </row>
    <row r="53" customFormat="false" ht="18" hidden="false" customHeight="false" outlineLevel="0" collapsed="false">
      <c r="B53" s="253"/>
      <c r="C53" s="270" t="s">
        <v>680</v>
      </c>
      <c r="D53" s="260" t="n">
        <v>1257</v>
      </c>
      <c r="E53" s="260" t="n">
        <v>1257</v>
      </c>
      <c r="F53" s="260" t="n">
        <v>1257</v>
      </c>
      <c r="G53" s="260" t="n">
        <v>1257</v>
      </c>
      <c r="H53" s="260" t="n">
        <v>1257</v>
      </c>
      <c r="I53" s="260" t="n">
        <v>1257</v>
      </c>
      <c r="J53" s="260" t="n">
        <v>1257</v>
      </c>
      <c r="K53" s="260" t="n">
        <v>1257</v>
      </c>
      <c r="L53" s="260" t="n">
        <v>1257</v>
      </c>
      <c r="M53" s="260" t="n">
        <v>1257</v>
      </c>
      <c r="N53" s="222"/>
      <c r="O53" s="222"/>
      <c r="P53" s="222"/>
      <c r="Q53" s="222"/>
    </row>
    <row r="54" customFormat="false" ht="18" hidden="false" customHeight="false" outlineLevel="0" collapsed="false">
      <c r="B54" s="253"/>
      <c r="C54" s="261" t="s">
        <v>681</v>
      </c>
      <c r="D54" s="260" t="n">
        <v>1005</v>
      </c>
      <c r="E54" s="260" t="n">
        <v>1005</v>
      </c>
      <c r="F54" s="260" t="n">
        <v>1005</v>
      </c>
      <c r="G54" s="260" t="n">
        <v>1005</v>
      </c>
      <c r="H54" s="260" t="n">
        <v>1005</v>
      </c>
      <c r="I54" s="260" t="n">
        <v>1005</v>
      </c>
      <c r="J54" s="260" t="n">
        <v>1005</v>
      </c>
      <c r="K54" s="260" t="n">
        <v>1005</v>
      </c>
      <c r="L54" s="260" t="n">
        <v>1005</v>
      </c>
      <c r="M54" s="260" t="n">
        <v>1005</v>
      </c>
      <c r="N54" s="222"/>
      <c r="O54" s="222"/>
      <c r="P54" s="222"/>
      <c r="Q54" s="222"/>
    </row>
    <row r="55" customFormat="false" ht="18.75" hidden="false" customHeight="false" outlineLevel="0" collapsed="false">
      <c r="B55" s="254" t="s">
        <v>538</v>
      </c>
      <c r="C55" s="255" t="s">
        <v>682</v>
      </c>
      <c r="D55" s="227"/>
      <c r="E55" s="227"/>
      <c r="F55" s="227"/>
      <c r="G55" s="227"/>
      <c r="H55" s="227"/>
      <c r="I55" s="227"/>
      <c r="J55" s="227"/>
      <c r="K55" s="227"/>
      <c r="L55" s="227"/>
      <c r="M55" s="227"/>
      <c r="N55" s="222"/>
      <c r="O55" s="222"/>
      <c r="P55" s="222"/>
      <c r="Q55" s="222"/>
    </row>
    <row r="56" customFormat="false" ht="18.75" hidden="false" customHeight="false" outlineLevel="0" collapsed="false">
      <c r="B56" s="253"/>
      <c r="C56" s="265" t="s">
        <v>683</v>
      </c>
      <c r="D56" s="227"/>
      <c r="E56" s="227"/>
      <c r="F56" s="227"/>
      <c r="G56" s="227"/>
      <c r="H56" s="227"/>
      <c r="I56" s="227"/>
      <c r="J56" s="227"/>
      <c r="K56" s="227"/>
      <c r="L56" s="227"/>
      <c r="M56" s="227"/>
      <c r="N56" s="222"/>
      <c r="O56" s="222"/>
      <c r="P56" s="222"/>
      <c r="Q56" s="222"/>
    </row>
    <row r="57" customFormat="false" ht="18" hidden="false" customHeight="false" outlineLevel="0" collapsed="false">
      <c r="B57" s="253"/>
      <c r="C57" s="264" t="s">
        <v>684</v>
      </c>
      <c r="D57" s="252" t="n">
        <v>60</v>
      </c>
      <c r="E57" s="252" t="n">
        <v>60</v>
      </c>
      <c r="F57" s="252" t="n">
        <v>60</v>
      </c>
      <c r="G57" s="252" t="n">
        <v>60</v>
      </c>
      <c r="H57" s="252" t="n">
        <v>60</v>
      </c>
      <c r="I57" s="252" t="n">
        <v>60</v>
      </c>
      <c r="J57" s="252" t="n">
        <v>60</v>
      </c>
      <c r="K57" s="252" t="n">
        <v>60</v>
      </c>
      <c r="L57" s="252" t="n">
        <v>60</v>
      </c>
      <c r="M57" s="252" t="n">
        <v>60</v>
      </c>
      <c r="N57" s="222"/>
      <c r="O57" s="222"/>
      <c r="P57" s="222"/>
      <c r="Q57" s="222"/>
    </row>
    <row r="58" customFormat="false" ht="18" hidden="false" customHeight="false" outlineLevel="0" collapsed="false">
      <c r="B58" s="253"/>
      <c r="C58" s="264" t="s">
        <v>685</v>
      </c>
      <c r="D58" s="252" t="n">
        <v>100</v>
      </c>
      <c r="E58" s="252" t="n">
        <v>100</v>
      </c>
      <c r="F58" s="252" t="n">
        <v>100</v>
      </c>
      <c r="G58" s="252" t="n">
        <v>100</v>
      </c>
      <c r="H58" s="252" t="n">
        <v>100</v>
      </c>
      <c r="I58" s="252" t="n">
        <v>100</v>
      </c>
      <c r="J58" s="252" t="n">
        <v>100</v>
      </c>
      <c r="K58" s="252" t="n">
        <v>100</v>
      </c>
      <c r="L58" s="252" t="n">
        <v>100</v>
      </c>
      <c r="M58" s="252" t="n">
        <v>100</v>
      </c>
      <c r="N58" s="222"/>
      <c r="O58" s="222"/>
      <c r="P58" s="222"/>
      <c r="Q58" s="222"/>
    </row>
    <row r="59" customFormat="false" ht="18" hidden="false" customHeight="false" outlineLevel="0" collapsed="false">
      <c r="B59" s="253"/>
      <c r="C59" s="264" t="s">
        <v>686</v>
      </c>
      <c r="D59" s="252" t="n">
        <v>100</v>
      </c>
      <c r="E59" s="252" t="n">
        <v>100</v>
      </c>
      <c r="F59" s="252" t="n">
        <v>100</v>
      </c>
      <c r="G59" s="252" t="n">
        <v>100</v>
      </c>
      <c r="H59" s="252" t="n">
        <v>100</v>
      </c>
      <c r="I59" s="252" t="n">
        <v>100</v>
      </c>
      <c r="J59" s="252" t="n">
        <v>100</v>
      </c>
      <c r="K59" s="252" t="n">
        <v>100</v>
      </c>
      <c r="L59" s="252" t="n">
        <v>100</v>
      </c>
      <c r="M59" s="252" t="n">
        <v>100</v>
      </c>
      <c r="N59" s="222"/>
      <c r="O59" s="222"/>
      <c r="P59" s="222"/>
      <c r="Q59" s="222"/>
    </row>
    <row r="60" customFormat="false" ht="18" hidden="false" customHeight="false" outlineLevel="0" collapsed="false">
      <c r="B60" s="253"/>
      <c r="C60" s="271" t="s">
        <v>687</v>
      </c>
      <c r="D60" s="272" t="n">
        <v>250</v>
      </c>
      <c r="E60" s="272" t="n">
        <v>250</v>
      </c>
      <c r="F60" s="272" t="n">
        <v>250</v>
      </c>
      <c r="G60" s="272" t="n">
        <v>250</v>
      </c>
      <c r="H60" s="272" t="n">
        <v>250</v>
      </c>
      <c r="I60" s="272" t="n">
        <v>250</v>
      </c>
      <c r="J60" s="272" t="n">
        <v>250</v>
      </c>
      <c r="K60" s="272" t="n">
        <v>250</v>
      </c>
      <c r="L60" s="272" t="n">
        <v>250</v>
      </c>
      <c r="M60" s="272" t="n">
        <v>250</v>
      </c>
      <c r="N60" s="222"/>
      <c r="O60" s="222"/>
      <c r="P60" s="222"/>
      <c r="Q60" s="222"/>
    </row>
    <row r="61" customFormat="false" ht="18" hidden="false" customHeight="false" outlineLevel="0" collapsed="false">
      <c r="B61" s="253"/>
      <c r="C61" s="273" t="s">
        <v>688</v>
      </c>
      <c r="D61" s="274" t="n">
        <v>350</v>
      </c>
      <c r="E61" s="274" t="n">
        <v>350</v>
      </c>
      <c r="F61" s="274" t="n">
        <v>350</v>
      </c>
      <c r="G61" s="274" t="n">
        <v>350</v>
      </c>
      <c r="H61" s="274" t="n">
        <v>350</v>
      </c>
      <c r="I61" s="274" t="n">
        <v>350</v>
      </c>
      <c r="J61" s="274" t="n">
        <v>350</v>
      </c>
      <c r="K61" s="274" t="n">
        <v>350</v>
      </c>
      <c r="L61" s="274" t="n">
        <v>350</v>
      </c>
      <c r="M61" s="274" t="n">
        <v>350</v>
      </c>
      <c r="N61" s="222"/>
      <c r="O61" s="222"/>
      <c r="P61" s="222"/>
      <c r="Q61" s="222"/>
    </row>
    <row r="62" customFormat="false" ht="18" hidden="false" customHeight="false" outlineLevel="0" collapsed="false">
      <c r="B62" s="253"/>
      <c r="C62" s="275" t="s">
        <v>689</v>
      </c>
      <c r="D62" s="276"/>
      <c r="E62" s="276"/>
      <c r="F62" s="276"/>
      <c r="G62" s="276"/>
      <c r="H62" s="276"/>
      <c r="I62" s="276"/>
      <c r="J62" s="276"/>
      <c r="K62" s="276"/>
      <c r="L62" s="276"/>
      <c r="M62" s="276"/>
      <c r="N62" s="222"/>
      <c r="O62" s="222"/>
      <c r="P62" s="222"/>
      <c r="Q62" s="222"/>
    </row>
    <row r="63" customFormat="false" ht="18" hidden="false" customHeight="false" outlineLevel="0" collapsed="false">
      <c r="B63" s="253"/>
      <c r="C63" s="259" t="s">
        <v>690</v>
      </c>
      <c r="D63" s="277" t="n">
        <v>90</v>
      </c>
      <c r="E63" s="277" t="n">
        <v>90</v>
      </c>
      <c r="F63" s="277" t="n">
        <v>90</v>
      </c>
      <c r="G63" s="277" t="n">
        <v>90</v>
      </c>
      <c r="H63" s="277" t="n">
        <v>90</v>
      </c>
      <c r="I63" s="277" t="n">
        <v>90</v>
      </c>
      <c r="J63" s="277" t="n">
        <v>90</v>
      </c>
      <c r="K63" s="277" t="n">
        <v>90</v>
      </c>
      <c r="L63" s="277" t="n">
        <v>90</v>
      </c>
      <c r="M63" s="277" t="n">
        <v>90</v>
      </c>
      <c r="N63" s="222"/>
      <c r="O63" s="222"/>
      <c r="P63" s="222"/>
      <c r="Q63" s="222"/>
    </row>
    <row r="64" customFormat="false" ht="18" hidden="false" customHeight="false" outlineLevel="0" collapsed="false">
      <c r="B64" s="253"/>
      <c r="C64" s="259" t="s">
        <v>691</v>
      </c>
      <c r="D64" s="277" t="n">
        <v>70</v>
      </c>
      <c r="E64" s="277" t="n">
        <v>70</v>
      </c>
      <c r="F64" s="277" t="n">
        <v>70</v>
      </c>
      <c r="G64" s="277" t="n">
        <v>70</v>
      </c>
      <c r="H64" s="277" t="n">
        <v>70</v>
      </c>
      <c r="I64" s="277" t="n">
        <v>70</v>
      </c>
      <c r="J64" s="277" t="n">
        <v>70</v>
      </c>
      <c r="K64" s="277" t="n">
        <v>70</v>
      </c>
      <c r="L64" s="277" t="n">
        <v>70</v>
      </c>
      <c r="M64" s="277" t="n">
        <v>70</v>
      </c>
      <c r="N64" s="222"/>
      <c r="O64" s="222"/>
      <c r="P64" s="222"/>
      <c r="Q64" s="222"/>
    </row>
    <row r="65" customFormat="false" ht="18" hidden="false" customHeight="false" outlineLevel="0" collapsed="false">
      <c r="B65" s="253"/>
      <c r="C65" s="259" t="s">
        <v>692</v>
      </c>
      <c r="D65" s="277" t="n">
        <v>70</v>
      </c>
      <c r="E65" s="277" t="n">
        <v>70</v>
      </c>
      <c r="F65" s="277" t="n">
        <v>70</v>
      </c>
      <c r="G65" s="277" t="n">
        <v>70</v>
      </c>
      <c r="H65" s="277" t="n">
        <v>70</v>
      </c>
      <c r="I65" s="277" t="n">
        <v>70</v>
      </c>
      <c r="J65" s="277" t="n">
        <v>70</v>
      </c>
      <c r="K65" s="277" t="n">
        <v>70</v>
      </c>
      <c r="L65" s="277" t="n">
        <v>70</v>
      </c>
      <c r="M65" s="277" t="n">
        <v>70</v>
      </c>
      <c r="N65" s="222"/>
      <c r="O65" s="222"/>
      <c r="P65" s="222"/>
      <c r="Q65" s="222"/>
    </row>
    <row r="66" customFormat="false" ht="18" hidden="false" customHeight="false" outlineLevel="0" collapsed="false">
      <c r="B66" s="253"/>
      <c r="C66" s="259" t="s">
        <v>693</v>
      </c>
      <c r="D66" s="277" t="n">
        <v>40</v>
      </c>
      <c r="E66" s="277" t="n">
        <v>40</v>
      </c>
      <c r="F66" s="277" t="n">
        <v>40</v>
      </c>
      <c r="G66" s="277" t="n">
        <v>40</v>
      </c>
      <c r="H66" s="277" t="n">
        <v>40</v>
      </c>
      <c r="I66" s="277" t="n">
        <v>40</v>
      </c>
      <c r="J66" s="277" t="n">
        <v>40</v>
      </c>
      <c r="K66" s="277" t="n">
        <v>40</v>
      </c>
      <c r="L66" s="277" t="n">
        <v>40</v>
      </c>
      <c r="M66" s="277" t="n">
        <v>40</v>
      </c>
      <c r="N66" s="222"/>
      <c r="O66" s="222"/>
      <c r="P66" s="222"/>
      <c r="Q66" s="222"/>
    </row>
    <row r="67" customFormat="false" ht="30" hidden="false" customHeight="false" outlineLevel="0" collapsed="false">
      <c r="B67" s="253"/>
      <c r="C67" s="278" t="s">
        <v>694</v>
      </c>
      <c r="D67" s="227"/>
      <c r="E67" s="227"/>
      <c r="F67" s="227"/>
      <c r="G67" s="227"/>
      <c r="H67" s="227"/>
      <c r="I67" s="227"/>
      <c r="J67" s="227"/>
      <c r="K67" s="227"/>
      <c r="L67" s="227"/>
      <c r="M67" s="227"/>
      <c r="N67" s="222"/>
      <c r="O67" s="222"/>
      <c r="P67" s="222"/>
      <c r="Q67" s="222"/>
    </row>
    <row r="68" customFormat="false" ht="36" hidden="false" customHeight="false" outlineLevel="0" collapsed="false">
      <c r="B68" s="254" t="s">
        <v>604</v>
      </c>
      <c r="C68" s="279" t="s">
        <v>695</v>
      </c>
      <c r="D68" s="227"/>
      <c r="E68" s="227"/>
      <c r="F68" s="227"/>
      <c r="G68" s="227"/>
      <c r="H68" s="227"/>
      <c r="I68" s="227"/>
      <c r="J68" s="227"/>
      <c r="K68" s="227"/>
      <c r="L68" s="227"/>
      <c r="M68" s="227"/>
      <c r="N68" s="222"/>
      <c r="O68" s="222"/>
      <c r="P68" s="222"/>
      <c r="Q68" s="222"/>
    </row>
    <row r="69" customFormat="false" ht="30" hidden="false" customHeight="false" outlineLevel="0" collapsed="false">
      <c r="B69" s="253"/>
      <c r="C69" s="280" t="s">
        <v>696</v>
      </c>
      <c r="D69" s="227"/>
      <c r="E69" s="227"/>
      <c r="F69" s="227"/>
      <c r="G69" s="227"/>
      <c r="H69" s="227"/>
      <c r="I69" s="227"/>
      <c r="J69" s="227"/>
      <c r="K69" s="227"/>
      <c r="L69" s="227"/>
      <c r="M69" s="227"/>
      <c r="N69" s="222"/>
      <c r="O69" s="222"/>
      <c r="P69" s="222"/>
      <c r="Q69" s="222"/>
    </row>
    <row r="70" customFormat="false" ht="18" hidden="false" customHeight="false" outlineLevel="0" collapsed="false">
      <c r="B70" s="253"/>
      <c r="C70" s="280" t="s">
        <v>680</v>
      </c>
      <c r="D70" s="281" t="n">
        <v>629</v>
      </c>
      <c r="E70" s="281" t="n">
        <v>629</v>
      </c>
      <c r="F70" s="281" t="n">
        <v>629</v>
      </c>
      <c r="G70" s="281" t="n">
        <v>629</v>
      </c>
      <c r="H70" s="281" t="n">
        <v>629</v>
      </c>
      <c r="I70" s="281" t="n">
        <v>629</v>
      </c>
      <c r="J70" s="281" t="n">
        <v>629</v>
      </c>
      <c r="K70" s="281" t="n">
        <v>629</v>
      </c>
      <c r="L70" s="281" t="n">
        <v>629</v>
      </c>
      <c r="M70" s="281" t="n">
        <v>629</v>
      </c>
      <c r="N70" s="222"/>
      <c r="O70" s="222"/>
      <c r="P70" s="222"/>
      <c r="Q70" s="222"/>
    </row>
    <row r="71" customFormat="false" ht="18" hidden="false" customHeight="false" outlineLevel="0" collapsed="false">
      <c r="B71" s="253"/>
      <c r="C71" s="280" t="s">
        <v>681</v>
      </c>
      <c r="D71" s="281" t="n">
        <v>503</v>
      </c>
      <c r="E71" s="281" t="n">
        <v>503</v>
      </c>
      <c r="F71" s="281" t="n">
        <v>503</v>
      </c>
      <c r="G71" s="281" t="n">
        <v>503</v>
      </c>
      <c r="H71" s="281" t="n">
        <v>503</v>
      </c>
      <c r="I71" s="281" t="n">
        <v>503</v>
      </c>
      <c r="J71" s="281" t="n">
        <v>503</v>
      </c>
      <c r="K71" s="281" t="n">
        <v>503</v>
      </c>
      <c r="L71" s="281" t="n">
        <v>503</v>
      </c>
      <c r="M71" s="281" t="n">
        <v>503</v>
      </c>
      <c r="N71" s="222"/>
      <c r="O71" s="222"/>
      <c r="P71" s="222"/>
      <c r="Q71" s="222"/>
    </row>
    <row r="72" customFormat="false" ht="18.75" hidden="false" customHeight="false" outlineLevel="0" collapsed="false">
      <c r="B72" s="254" t="s">
        <v>605</v>
      </c>
      <c r="C72" s="279" t="s">
        <v>697</v>
      </c>
      <c r="D72" s="227"/>
      <c r="E72" s="227"/>
      <c r="F72" s="227"/>
      <c r="G72" s="227"/>
      <c r="H72" s="227"/>
      <c r="I72" s="227"/>
      <c r="J72" s="227"/>
      <c r="K72" s="227"/>
      <c r="L72" s="227"/>
      <c r="M72" s="227"/>
      <c r="N72" s="222"/>
      <c r="O72" s="222"/>
      <c r="P72" s="222"/>
      <c r="Q72" s="222"/>
    </row>
    <row r="73" customFormat="false" ht="18" hidden="false" customHeight="false" outlineLevel="0" collapsed="false">
      <c r="B73" s="253"/>
      <c r="C73" s="261" t="s">
        <v>698</v>
      </c>
      <c r="D73" s="277" t="n">
        <v>1736.57</v>
      </c>
      <c r="E73" s="277" t="n">
        <v>1736.57</v>
      </c>
      <c r="F73" s="277" t="n">
        <v>1736.57</v>
      </c>
      <c r="G73" s="277" t="n">
        <v>1736.57</v>
      </c>
      <c r="H73" s="277" t="n">
        <v>1736.57</v>
      </c>
      <c r="I73" s="277" t="n">
        <v>1736.57</v>
      </c>
      <c r="J73" s="277" t="n">
        <v>1736.57</v>
      </c>
      <c r="K73" s="277" t="n">
        <v>1736.57</v>
      </c>
      <c r="L73" s="277" t="n">
        <v>1736.57</v>
      </c>
      <c r="M73" s="277" t="n">
        <v>1736.57</v>
      </c>
      <c r="N73" s="222"/>
      <c r="O73" s="222"/>
      <c r="P73" s="222"/>
      <c r="Q73" s="222"/>
    </row>
    <row r="74" customFormat="false" ht="18" hidden="false" customHeight="false" outlineLevel="0" collapsed="false">
      <c r="B74" s="253"/>
      <c r="C74" s="282" t="s">
        <v>699</v>
      </c>
      <c r="D74" s="277" t="n">
        <v>3844.91</v>
      </c>
      <c r="E74" s="277" t="n">
        <v>3844.91</v>
      </c>
      <c r="F74" s="277" t="n">
        <v>3844.91</v>
      </c>
      <c r="G74" s="277" t="n">
        <v>3844.91</v>
      </c>
      <c r="H74" s="277" t="n">
        <v>3844.91</v>
      </c>
      <c r="I74" s="277" t="n">
        <v>3844.91</v>
      </c>
      <c r="J74" s="277" t="n">
        <v>3844.91</v>
      </c>
      <c r="K74" s="277" t="n">
        <v>3844.91</v>
      </c>
      <c r="L74" s="277" t="n">
        <v>3844.91</v>
      </c>
      <c r="M74" s="277" t="n">
        <v>3844.91</v>
      </c>
      <c r="N74" s="222"/>
      <c r="O74" s="222"/>
      <c r="P74" s="222"/>
      <c r="Q74" s="222"/>
    </row>
    <row r="75" customFormat="false" ht="18" hidden="false" customHeight="false" outlineLevel="0" collapsed="false">
      <c r="B75" s="253"/>
      <c r="C75" s="283" t="s">
        <v>700</v>
      </c>
      <c r="D75" s="277" t="n">
        <v>33.62</v>
      </c>
      <c r="E75" s="277" t="n">
        <v>33.62</v>
      </c>
      <c r="F75" s="277" t="n">
        <v>33.62</v>
      </c>
      <c r="G75" s="277" t="n">
        <v>33.62</v>
      </c>
      <c r="H75" s="277" t="n">
        <v>33.62</v>
      </c>
      <c r="I75" s="277" t="n">
        <v>33.62</v>
      </c>
      <c r="J75" s="277" t="n">
        <v>33.62</v>
      </c>
      <c r="K75" s="277" t="n">
        <v>33.62</v>
      </c>
      <c r="L75" s="277" t="n">
        <v>33.62</v>
      </c>
      <c r="M75" s="277" t="n">
        <v>33.62</v>
      </c>
      <c r="N75" s="222"/>
      <c r="O75" s="222"/>
      <c r="P75" s="222"/>
      <c r="Q75" s="222"/>
    </row>
    <row r="76" customFormat="false" ht="30" hidden="false" customHeight="false" outlineLevel="0" collapsed="false">
      <c r="B76" s="253"/>
      <c r="C76" s="259" t="s">
        <v>701</v>
      </c>
      <c r="D76" s="277" t="n">
        <v>526.57</v>
      </c>
      <c r="E76" s="277" t="n">
        <v>526.57</v>
      </c>
      <c r="F76" s="277" t="n">
        <v>526.57</v>
      </c>
      <c r="G76" s="277" t="n">
        <v>526.57</v>
      </c>
      <c r="H76" s="277" t="n">
        <v>526.57</v>
      </c>
      <c r="I76" s="277" t="n">
        <v>526.57</v>
      </c>
      <c r="J76" s="277" t="n">
        <v>526.57</v>
      </c>
      <c r="K76" s="277" t="n">
        <v>526.57</v>
      </c>
      <c r="L76" s="277" t="n">
        <v>526.57</v>
      </c>
      <c r="M76" s="277" t="n">
        <v>526.57</v>
      </c>
      <c r="N76" s="222"/>
      <c r="O76" s="222"/>
      <c r="P76" s="222"/>
      <c r="Q76" s="222"/>
    </row>
    <row r="77" customFormat="false" ht="18" hidden="false" customHeight="false" outlineLevel="0" collapsed="false">
      <c r="B77" s="253"/>
      <c r="C77" s="284" t="s">
        <v>702</v>
      </c>
      <c r="D77" s="277" t="n">
        <v>1633.71</v>
      </c>
      <c r="E77" s="277" t="n">
        <v>1633.71</v>
      </c>
      <c r="F77" s="277" t="n">
        <v>1633.71</v>
      </c>
      <c r="G77" s="277" t="n">
        <v>1633.71</v>
      </c>
      <c r="H77" s="277" t="n">
        <v>1633.71</v>
      </c>
      <c r="I77" s="277" t="n">
        <v>1633.71</v>
      </c>
      <c r="J77" s="277" t="n">
        <v>1633.71</v>
      </c>
      <c r="K77" s="277" t="n">
        <v>1633.71</v>
      </c>
      <c r="L77" s="277" t="n">
        <v>1633.71</v>
      </c>
      <c r="M77" s="277" t="n">
        <v>1633.71</v>
      </c>
      <c r="N77" s="222"/>
      <c r="O77" s="222"/>
      <c r="P77" s="222"/>
      <c r="Q77" s="222"/>
    </row>
    <row r="78" customFormat="false" ht="18" hidden="false" customHeight="false" outlineLevel="0" collapsed="false">
      <c r="B78" s="253"/>
      <c r="C78" s="261" t="s">
        <v>703</v>
      </c>
      <c r="D78" s="277" t="n">
        <v>845.37</v>
      </c>
      <c r="E78" s="277" t="n">
        <v>845.37</v>
      </c>
      <c r="F78" s="277" t="n">
        <v>845.37</v>
      </c>
      <c r="G78" s="277" t="n">
        <v>845.37</v>
      </c>
      <c r="H78" s="277" t="n">
        <v>845.37</v>
      </c>
      <c r="I78" s="277" t="n">
        <v>845.37</v>
      </c>
      <c r="J78" s="277" t="n">
        <v>845.37</v>
      </c>
      <c r="K78" s="277" t="n">
        <v>845.37</v>
      </c>
      <c r="L78" s="277" t="n">
        <v>845.37</v>
      </c>
      <c r="M78" s="277" t="n">
        <v>845.37</v>
      </c>
      <c r="N78" s="222"/>
      <c r="O78" s="222"/>
      <c r="P78" s="222"/>
      <c r="Q78" s="222"/>
    </row>
    <row r="79" customFormat="false" ht="18" hidden="false" customHeight="false" outlineLevel="0" collapsed="false">
      <c r="B79" s="253"/>
      <c r="C79" s="283" t="s">
        <v>704</v>
      </c>
      <c r="D79" s="277" t="n">
        <v>6000</v>
      </c>
      <c r="E79" s="277" t="n">
        <v>6000</v>
      </c>
      <c r="F79" s="277" t="n">
        <v>6000</v>
      </c>
      <c r="G79" s="277" t="n">
        <v>6000</v>
      </c>
      <c r="H79" s="277" t="n">
        <v>6000</v>
      </c>
      <c r="I79" s="277" t="n">
        <v>6000</v>
      </c>
      <c r="J79" s="277" t="n">
        <v>6000</v>
      </c>
      <c r="K79" s="277" t="n">
        <v>6000</v>
      </c>
      <c r="L79" s="277" t="n">
        <v>6000</v>
      </c>
      <c r="M79" s="277" t="n">
        <v>6000</v>
      </c>
      <c r="N79" s="222"/>
      <c r="O79" s="222"/>
      <c r="P79" s="222"/>
      <c r="Q79" s="222"/>
    </row>
    <row r="80" customFormat="false" ht="18" hidden="false" customHeight="false" outlineLevel="0" collapsed="false">
      <c r="B80" s="253"/>
      <c r="C80" s="283" t="s">
        <v>705</v>
      </c>
      <c r="D80" s="277" t="n">
        <v>733.34</v>
      </c>
      <c r="E80" s="277" t="n">
        <v>733.34</v>
      </c>
      <c r="F80" s="277" t="n">
        <v>733.34</v>
      </c>
      <c r="G80" s="277" t="n">
        <v>733.34</v>
      </c>
      <c r="H80" s="277" t="n">
        <v>733.34</v>
      </c>
      <c r="I80" s="277" t="n">
        <v>733.34</v>
      </c>
      <c r="J80" s="277" t="n">
        <v>733.34</v>
      </c>
      <c r="K80" s="277" t="n">
        <v>733.34</v>
      </c>
      <c r="L80" s="277" t="n">
        <v>733.34</v>
      </c>
      <c r="M80" s="277" t="n">
        <v>733.34</v>
      </c>
      <c r="N80" s="222"/>
      <c r="O80" s="222"/>
      <c r="P80" s="222"/>
      <c r="Q80" s="222"/>
    </row>
    <row r="81" customFormat="false" ht="30" hidden="false" customHeight="false" outlineLevel="0" collapsed="false">
      <c r="B81" s="253"/>
      <c r="C81" s="283" t="s">
        <v>706</v>
      </c>
      <c r="D81" s="277" t="n">
        <v>733.34</v>
      </c>
      <c r="E81" s="277" t="n">
        <v>733.34</v>
      </c>
      <c r="F81" s="277" t="n">
        <v>733.34</v>
      </c>
      <c r="G81" s="277" t="n">
        <v>733.34</v>
      </c>
      <c r="H81" s="277" t="n">
        <v>733.34</v>
      </c>
      <c r="I81" s="277" t="n">
        <v>733.34</v>
      </c>
      <c r="J81" s="277" t="n">
        <v>733.34</v>
      </c>
      <c r="K81" s="277" t="n">
        <v>733.34</v>
      </c>
      <c r="L81" s="277" t="n">
        <v>733.34</v>
      </c>
      <c r="M81" s="277" t="n">
        <v>733.34</v>
      </c>
      <c r="N81" s="222"/>
      <c r="O81" s="222"/>
      <c r="P81" s="222"/>
      <c r="Q81" s="222"/>
    </row>
    <row r="82" customFormat="false" ht="18" hidden="false" customHeight="false" outlineLevel="0" collapsed="false">
      <c r="B82" s="253"/>
      <c r="C82" s="283" t="s">
        <v>707</v>
      </c>
      <c r="D82" s="277" t="n">
        <v>563.24</v>
      </c>
      <c r="E82" s="277" t="n">
        <v>563.24</v>
      </c>
      <c r="F82" s="277" t="n">
        <v>563.24</v>
      </c>
      <c r="G82" s="277" t="n">
        <v>563.24</v>
      </c>
      <c r="H82" s="277" t="n">
        <v>563.24</v>
      </c>
      <c r="I82" s="277" t="n">
        <v>563.24</v>
      </c>
      <c r="J82" s="277" t="n">
        <v>563.24</v>
      </c>
      <c r="K82" s="277" t="n">
        <v>563.24</v>
      </c>
      <c r="L82" s="277" t="n">
        <v>563.24</v>
      </c>
      <c r="M82" s="277" t="n">
        <v>563.24</v>
      </c>
      <c r="N82" s="222"/>
      <c r="O82" s="222"/>
      <c r="P82" s="222"/>
      <c r="Q82" s="222"/>
    </row>
    <row r="83" customFormat="false" ht="18" hidden="false" customHeight="false" outlineLevel="0" collapsed="false">
      <c r="B83" s="253"/>
      <c r="C83" s="259" t="s">
        <v>708</v>
      </c>
      <c r="D83" s="277" t="n">
        <v>1736.57</v>
      </c>
      <c r="E83" s="277" t="n">
        <v>1736.57</v>
      </c>
      <c r="F83" s="277" t="n">
        <v>1736.57</v>
      </c>
      <c r="G83" s="277" t="n">
        <v>1736.57</v>
      </c>
      <c r="H83" s="277" t="n">
        <v>1736.57</v>
      </c>
      <c r="I83" s="277" t="n">
        <v>1736.57</v>
      </c>
      <c r="J83" s="277" t="n">
        <v>1736.57</v>
      </c>
      <c r="K83" s="277" t="n">
        <v>1736.57</v>
      </c>
      <c r="L83" s="277" t="n">
        <v>1736.57</v>
      </c>
      <c r="M83" s="277" t="n">
        <v>1736.57</v>
      </c>
      <c r="N83" s="222"/>
      <c r="O83" s="222"/>
      <c r="P83" s="222"/>
      <c r="Q83" s="222"/>
    </row>
    <row r="84" customFormat="false" ht="18" hidden="false" customHeight="false" outlineLevel="0" collapsed="false">
      <c r="B84" s="253"/>
      <c r="C84" s="261" t="s">
        <v>709</v>
      </c>
      <c r="D84" s="277" t="n">
        <v>7796.76</v>
      </c>
      <c r="E84" s="277" t="n">
        <v>7796.76</v>
      </c>
      <c r="F84" s="277" t="n">
        <v>7796.76</v>
      </c>
      <c r="G84" s="277" t="n">
        <v>7796.76</v>
      </c>
      <c r="H84" s="277" t="n">
        <v>7796.76</v>
      </c>
      <c r="I84" s="277" t="n">
        <v>7796.76</v>
      </c>
      <c r="J84" s="277" t="n">
        <v>7796.76</v>
      </c>
      <c r="K84" s="277" t="n">
        <v>7796.76</v>
      </c>
      <c r="L84" s="277" t="n">
        <v>7796.76</v>
      </c>
      <c r="M84" s="277" t="n">
        <v>7796.76</v>
      </c>
      <c r="N84" s="222"/>
      <c r="O84" s="222"/>
      <c r="P84" s="222"/>
      <c r="Q84" s="222"/>
    </row>
    <row r="85" customFormat="false" ht="30" hidden="false" customHeight="false" outlineLevel="0" collapsed="false">
      <c r="B85" s="253"/>
      <c r="C85" s="261" t="s">
        <v>710</v>
      </c>
      <c r="D85" s="277" t="n">
        <v>9436.57</v>
      </c>
      <c r="E85" s="277" t="n">
        <v>9436.57</v>
      </c>
      <c r="F85" s="277" t="n">
        <v>9436.57</v>
      </c>
      <c r="G85" s="277" t="n">
        <v>9436.57</v>
      </c>
      <c r="H85" s="277" t="n">
        <v>9436.57</v>
      </c>
      <c r="I85" s="277" t="n">
        <v>9436.57</v>
      </c>
      <c r="J85" s="277" t="n">
        <v>9436.57</v>
      </c>
      <c r="K85" s="277" t="n">
        <v>9436.57</v>
      </c>
      <c r="L85" s="277" t="n">
        <v>9436.57</v>
      </c>
      <c r="M85" s="277" t="n">
        <v>9436.57</v>
      </c>
      <c r="N85" s="222"/>
      <c r="O85" s="222"/>
      <c r="P85" s="222"/>
      <c r="Q85" s="222"/>
    </row>
    <row r="86" customFormat="false" ht="18" hidden="false" customHeight="false" outlineLevel="0" collapsed="false">
      <c r="B86" s="253"/>
      <c r="C86" s="283" t="s">
        <v>711</v>
      </c>
      <c r="D86" s="277" t="n">
        <v>8148.15</v>
      </c>
      <c r="E86" s="277" t="n">
        <v>8148.15</v>
      </c>
      <c r="F86" s="277" t="n">
        <v>8148.15</v>
      </c>
      <c r="G86" s="277" t="n">
        <v>8148.15</v>
      </c>
      <c r="H86" s="277" t="n">
        <v>8148.15</v>
      </c>
      <c r="I86" s="277" t="n">
        <v>8148.15</v>
      </c>
      <c r="J86" s="277" t="n">
        <v>8148.15</v>
      </c>
      <c r="K86" s="277" t="n">
        <v>8148.15</v>
      </c>
      <c r="L86" s="277" t="n">
        <v>8148.15</v>
      </c>
      <c r="M86" s="277" t="n">
        <v>8148.15</v>
      </c>
      <c r="N86" s="222"/>
      <c r="O86" s="222"/>
      <c r="P86" s="222"/>
      <c r="Q86" s="222"/>
    </row>
    <row r="87" customFormat="false" ht="18" hidden="false" customHeight="false" outlineLevel="0" collapsed="false">
      <c r="B87" s="253"/>
      <c r="C87" s="261" t="s">
        <v>712</v>
      </c>
      <c r="D87" s="277"/>
      <c r="E87" s="277"/>
      <c r="F87" s="277"/>
      <c r="G87" s="277"/>
      <c r="H87" s="277"/>
      <c r="I87" s="277"/>
      <c r="J87" s="277"/>
      <c r="K87" s="277"/>
      <c r="L87" s="277"/>
      <c r="M87" s="277"/>
      <c r="N87" s="222"/>
      <c r="O87" s="222"/>
      <c r="P87" s="222"/>
      <c r="Q87" s="222"/>
    </row>
    <row r="88" customFormat="false" ht="18" hidden="false" customHeight="false" outlineLevel="0" collapsed="false">
      <c r="B88" s="253"/>
      <c r="C88" s="261" t="s">
        <v>713</v>
      </c>
      <c r="D88" s="277" t="n">
        <v>3984.44</v>
      </c>
      <c r="E88" s="277" t="n">
        <v>3984.44</v>
      </c>
      <c r="F88" s="277" t="n">
        <v>3984.44</v>
      </c>
      <c r="G88" s="277" t="n">
        <v>3984.44</v>
      </c>
      <c r="H88" s="277" t="n">
        <v>3984.44</v>
      </c>
      <c r="I88" s="277" t="n">
        <v>3984.44</v>
      </c>
      <c r="J88" s="277" t="n">
        <v>3984.44</v>
      </c>
      <c r="K88" s="277" t="n">
        <v>3984.44</v>
      </c>
      <c r="L88" s="277" t="n">
        <v>3984.44</v>
      </c>
      <c r="M88" s="277" t="n">
        <v>3984.44</v>
      </c>
      <c r="N88" s="222"/>
      <c r="O88" s="222"/>
      <c r="P88" s="222"/>
      <c r="Q88" s="222"/>
    </row>
    <row r="89" customFormat="false" ht="18" hidden="false" customHeight="false" outlineLevel="0" collapsed="false">
      <c r="B89" s="253"/>
      <c r="C89" s="259" t="s">
        <v>714</v>
      </c>
      <c r="D89" s="277" t="n">
        <v>6260.84</v>
      </c>
      <c r="E89" s="277" t="n">
        <v>6260.84</v>
      </c>
      <c r="F89" s="277" t="n">
        <v>6260.84</v>
      </c>
      <c r="G89" s="277" t="n">
        <v>6260.84</v>
      </c>
      <c r="H89" s="277" t="n">
        <v>6260.84</v>
      </c>
      <c r="I89" s="277" t="n">
        <v>6260.84</v>
      </c>
      <c r="J89" s="277" t="n">
        <v>6260.84</v>
      </c>
      <c r="K89" s="277" t="n">
        <v>6260.84</v>
      </c>
      <c r="L89" s="277" t="n">
        <v>6260.84</v>
      </c>
      <c r="M89" s="277" t="n">
        <v>6260.84</v>
      </c>
      <c r="N89" s="222"/>
      <c r="O89" s="222"/>
      <c r="P89" s="222"/>
      <c r="Q89" s="222"/>
    </row>
    <row r="90" customFormat="false" ht="18" hidden="false" customHeight="false" outlineLevel="0" collapsed="false">
      <c r="B90" s="253"/>
      <c r="C90" s="259" t="s">
        <v>715</v>
      </c>
      <c r="D90" s="277" t="n">
        <v>2079</v>
      </c>
      <c r="E90" s="277" t="n">
        <v>2079</v>
      </c>
      <c r="F90" s="277" t="n">
        <v>2079</v>
      </c>
      <c r="G90" s="277" t="n">
        <v>2079</v>
      </c>
      <c r="H90" s="277" t="n">
        <v>2079</v>
      </c>
      <c r="I90" s="277" t="n">
        <v>2079</v>
      </c>
      <c r="J90" s="277" t="n">
        <v>2079</v>
      </c>
      <c r="K90" s="277" t="n">
        <v>2079</v>
      </c>
      <c r="L90" s="277" t="n">
        <v>2079</v>
      </c>
      <c r="M90" s="277" t="n">
        <v>2079</v>
      </c>
      <c r="N90" s="222"/>
      <c r="O90" s="222"/>
      <c r="P90" s="222"/>
      <c r="Q90" s="222"/>
    </row>
    <row r="91" customFormat="false" ht="30" hidden="false" customHeight="false" outlineLevel="0" collapsed="false">
      <c r="B91" s="253"/>
      <c r="C91" s="259" t="s">
        <v>716</v>
      </c>
      <c r="D91" s="277" t="n">
        <v>12132.59</v>
      </c>
      <c r="E91" s="277" t="n">
        <v>12132.59</v>
      </c>
      <c r="F91" s="277" t="n">
        <v>12132.59</v>
      </c>
      <c r="G91" s="277" t="n">
        <v>12132.59</v>
      </c>
      <c r="H91" s="277" t="n">
        <v>12132.59</v>
      </c>
      <c r="I91" s="277" t="n">
        <v>12132.59</v>
      </c>
      <c r="J91" s="277" t="n">
        <v>12132.59</v>
      </c>
      <c r="K91" s="277" t="n">
        <v>12132.59</v>
      </c>
      <c r="L91" s="277" t="n">
        <v>12132.59</v>
      </c>
      <c r="M91" s="277" t="n">
        <v>12132.59</v>
      </c>
      <c r="N91" s="222"/>
      <c r="O91" s="222"/>
      <c r="P91" s="222"/>
      <c r="Q91" s="222"/>
    </row>
    <row r="92" customFormat="false" ht="30" hidden="false" customHeight="false" outlineLevel="0" collapsed="false">
      <c r="B92" s="253"/>
      <c r="C92" s="261" t="s">
        <v>717</v>
      </c>
      <c r="D92" s="277" t="n">
        <v>8871.3</v>
      </c>
      <c r="E92" s="277" t="n">
        <v>8871.3</v>
      </c>
      <c r="F92" s="277" t="n">
        <v>8871.3</v>
      </c>
      <c r="G92" s="277" t="n">
        <v>8871.3</v>
      </c>
      <c r="H92" s="277" t="n">
        <v>8871.3</v>
      </c>
      <c r="I92" s="277" t="n">
        <v>8871.3</v>
      </c>
      <c r="J92" s="277" t="n">
        <v>8871.3</v>
      </c>
      <c r="K92" s="277" t="n">
        <v>8871.3</v>
      </c>
      <c r="L92" s="277" t="n">
        <v>8871.3</v>
      </c>
      <c r="M92" s="277" t="n">
        <v>8871.3</v>
      </c>
      <c r="N92" s="222"/>
      <c r="O92" s="222"/>
      <c r="P92" s="222"/>
      <c r="Q92" s="222"/>
    </row>
    <row r="93" customFormat="false" ht="30" hidden="false" customHeight="false" outlineLevel="0" collapsed="false">
      <c r="B93" s="253"/>
      <c r="C93" s="261" t="s">
        <v>718</v>
      </c>
      <c r="D93" s="277" t="n">
        <v>11835.19</v>
      </c>
      <c r="E93" s="277" t="n">
        <v>11835.19</v>
      </c>
      <c r="F93" s="277" t="n">
        <v>11835.19</v>
      </c>
      <c r="G93" s="277" t="n">
        <v>11835.19</v>
      </c>
      <c r="H93" s="277" t="n">
        <v>11835.19</v>
      </c>
      <c r="I93" s="277" t="n">
        <v>11835.19</v>
      </c>
      <c r="J93" s="277" t="n">
        <v>11835.19</v>
      </c>
      <c r="K93" s="277" t="n">
        <v>11835.19</v>
      </c>
      <c r="L93" s="277" t="n">
        <v>11835.19</v>
      </c>
      <c r="M93" s="277" t="n">
        <v>11835.19</v>
      </c>
      <c r="N93" s="222"/>
      <c r="O93" s="222"/>
      <c r="P93" s="222"/>
      <c r="Q93" s="222"/>
    </row>
    <row r="94" customFormat="false" ht="30" hidden="false" customHeight="false" outlineLevel="0" collapsed="false">
      <c r="B94" s="253"/>
      <c r="C94" s="285" t="s">
        <v>719</v>
      </c>
      <c r="D94" s="277"/>
      <c r="E94" s="277"/>
      <c r="F94" s="277"/>
      <c r="G94" s="277"/>
      <c r="H94" s="277"/>
      <c r="I94" s="277"/>
      <c r="J94" s="277"/>
      <c r="K94" s="277"/>
      <c r="L94" s="277"/>
      <c r="M94" s="277"/>
      <c r="N94" s="222"/>
      <c r="O94" s="222"/>
      <c r="P94" s="222"/>
      <c r="Q94" s="222"/>
    </row>
    <row r="95" customFormat="false" ht="18" hidden="false" customHeight="false" outlineLevel="0" collapsed="false">
      <c r="B95" s="253"/>
      <c r="C95" s="286" t="s">
        <v>720</v>
      </c>
      <c r="D95" s="277" t="n">
        <v>522.5</v>
      </c>
      <c r="E95" s="277" t="n">
        <v>522.5</v>
      </c>
      <c r="F95" s="277" t="n">
        <v>522.5</v>
      </c>
      <c r="G95" s="277" t="n">
        <v>522.5</v>
      </c>
      <c r="H95" s="277" t="n">
        <v>522.5</v>
      </c>
      <c r="I95" s="277" t="n">
        <v>522.5</v>
      </c>
      <c r="J95" s="277" t="n">
        <v>522.5</v>
      </c>
      <c r="K95" s="277" t="n">
        <v>522.5</v>
      </c>
      <c r="L95" s="277" t="n">
        <v>522.5</v>
      </c>
      <c r="M95" s="277" t="n">
        <v>522.5</v>
      </c>
      <c r="N95" s="222"/>
      <c r="O95" s="222"/>
      <c r="P95" s="222"/>
      <c r="Q95" s="222"/>
    </row>
    <row r="96" customFormat="false" ht="18" hidden="false" customHeight="false" outlineLevel="0" collapsed="false">
      <c r="B96" s="253"/>
      <c r="C96" s="287" t="s">
        <v>721</v>
      </c>
      <c r="D96" s="277" t="n">
        <v>887.13</v>
      </c>
      <c r="E96" s="277" t="n">
        <v>887.13</v>
      </c>
      <c r="F96" s="277" t="n">
        <v>887.13</v>
      </c>
      <c r="G96" s="277" t="n">
        <v>887.13</v>
      </c>
      <c r="H96" s="277" t="n">
        <v>887.13</v>
      </c>
      <c r="I96" s="277" t="n">
        <v>887.13</v>
      </c>
      <c r="J96" s="277" t="n">
        <v>887.13</v>
      </c>
      <c r="K96" s="277" t="n">
        <v>887.13</v>
      </c>
      <c r="L96" s="277" t="n">
        <v>887.13</v>
      </c>
      <c r="M96" s="277" t="n">
        <v>887.13</v>
      </c>
      <c r="N96" s="222"/>
      <c r="O96" s="222"/>
      <c r="P96" s="222"/>
      <c r="Q96" s="222"/>
    </row>
    <row r="97" customFormat="false" ht="18" hidden="false" customHeight="false" outlineLevel="0" collapsed="false">
      <c r="B97" s="253"/>
      <c r="C97" s="287" t="s">
        <v>722</v>
      </c>
      <c r="D97" s="277" t="n">
        <v>1774.26</v>
      </c>
      <c r="E97" s="277" t="n">
        <v>1774.26</v>
      </c>
      <c r="F97" s="277" t="n">
        <v>1774.26</v>
      </c>
      <c r="G97" s="277" t="n">
        <v>1774.26</v>
      </c>
      <c r="H97" s="277" t="n">
        <v>1774.26</v>
      </c>
      <c r="I97" s="277" t="n">
        <v>1774.26</v>
      </c>
      <c r="J97" s="277" t="n">
        <v>1774.26</v>
      </c>
      <c r="K97" s="277" t="n">
        <v>1774.26</v>
      </c>
      <c r="L97" s="277" t="n">
        <v>1774.26</v>
      </c>
      <c r="M97" s="277" t="n">
        <v>1774.26</v>
      </c>
      <c r="N97" s="222"/>
      <c r="O97" s="222"/>
      <c r="P97" s="222"/>
      <c r="Q97" s="222"/>
    </row>
    <row r="98" customFormat="false" ht="18" hidden="false" customHeight="false" outlineLevel="0" collapsed="false">
      <c r="B98" s="253"/>
      <c r="C98" s="288" t="s">
        <v>723</v>
      </c>
      <c r="D98" s="277" t="n">
        <v>2366.02</v>
      </c>
      <c r="E98" s="277" t="n">
        <v>2366.02</v>
      </c>
      <c r="F98" s="277" t="n">
        <v>2366.02</v>
      </c>
      <c r="G98" s="277" t="n">
        <v>2366.02</v>
      </c>
      <c r="H98" s="277" t="n">
        <v>2366.02</v>
      </c>
      <c r="I98" s="277" t="n">
        <v>2366.02</v>
      </c>
      <c r="J98" s="277" t="n">
        <v>2366.02</v>
      </c>
      <c r="K98" s="277" t="n">
        <v>2366.02</v>
      </c>
      <c r="L98" s="277" t="n">
        <v>2366.02</v>
      </c>
      <c r="M98" s="277" t="n">
        <v>2366.02</v>
      </c>
      <c r="N98" s="222"/>
      <c r="O98" s="222"/>
      <c r="P98" s="222"/>
      <c r="Q98" s="222"/>
    </row>
    <row r="99" customFormat="false" ht="45" hidden="false" customHeight="false" outlineLevel="0" collapsed="false">
      <c r="B99" s="253"/>
      <c r="C99" s="289" t="s">
        <v>724</v>
      </c>
      <c r="D99" s="277" t="n">
        <v>1205.93</v>
      </c>
      <c r="E99" s="277" t="n">
        <v>1205.93</v>
      </c>
      <c r="F99" s="277" t="n">
        <v>1205.93</v>
      </c>
      <c r="G99" s="277" t="n">
        <v>1205.93</v>
      </c>
      <c r="H99" s="277" t="n">
        <v>1205.93</v>
      </c>
      <c r="I99" s="277" t="n">
        <v>1205.93</v>
      </c>
      <c r="J99" s="277" t="n">
        <v>1205.93</v>
      </c>
      <c r="K99" s="277" t="n">
        <v>1205.93</v>
      </c>
      <c r="L99" s="277" t="n">
        <v>1205.93</v>
      </c>
      <c r="M99" s="277" t="n">
        <v>1205.93</v>
      </c>
      <c r="N99" s="222"/>
      <c r="O99" s="222"/>
      <c r="P99" s="222"/>
      <c r="Q99" s="222"/>
    </row>
    <row r="100" customFormat="false" ht="45" hidden="false" customHeight="false" outlineLevel="0" collapsed="false">
      <c r="B100" s="253"/>
      <c r="C100" s="283" t="s">
        <v>725</v>
      </c>
      <c r="D100" s="277" t="n">
        <v>3619.81</v>
      </c>
      <c r="E100" s="277" t="n">
        <v>3619.81</v>
      </c>
      <c r="F100" s="277" t="n">
        <v>3619.81</v>
      </c>
      <c r="G100" s="277" t="n">
        <v>3619.81</v>
      </c>
      <c r="H100" s="277" t="n">
        <v>3619.81</v>
      </c>
      <c r="I100" s="277" t="n">
        <v>3619.81</v>
      </c>
      <c r="J100" s="277" t="n">
        <v>3619.81</v>
      </c>
      <c r="K100" s="277" t="n">
        <v>3619.81</v>
      </c>
      <c r="L100" s="277" t="n">
        <v>3619.81</v>
      </c>
      <c r="M100" s="277" t="n">
        <v>3619.81</v>
      </c>
      <c r="N100" s="222"/>
      <c r="O100" s="222"/>
      <c r="P100" s="222"/>
      <c r="Q100" s="222"/>
    </row>
    <row r="101" customFormat="false" ht="60" hidden="false" customHeight="false" outlineLevel="0" collapsed="false">
      <c r="B101" s="253"/>
      <c r="C101" s="261" t="s">
        <v>726</v>
      </c>
      <c r="D101" s="277" t="n">
        <v>2632.87</v>
      </c>
      <c r="E101" s="277" t="n">
        <v>2632.87</v>
      </c>
      <c r="F101" s="277" t="n">
        <v>2632.87</v>
      </c>
      <c r="G101" s="277" t="n">
        <v>2632.87</v>
      </c>
      <c r="H101" s="277" t="n">
        <v>2632.87</v>
      </c>
      <c r="I101" s="277" t="n">
        <v>2632.87</v>
      </c>
      <c r="J101" s="277" t="n">
        <v>2632.87</v>
      </c>
      <c r="K101" s="277" t="n">
        <v>2632.87</v>
      </c>
      <c r="L101" s="277" t="n">
        <v>2632.87</v>
      </c>
      <c r="M101" s="277" t="n">
        <v>2632.87</v>
      </c>
      <c r="N101" s="222"/>
      <c r="O101" s="222"/>
      <c r="P101" s="222"/>
      <c r="Q101" s="222"/>
    </row>
    <row r="102" customFormat="false" ht="30" hidden="false" customHeight="false" outlineLevel="0" collapsed="false">
      <c r="B102" s="253"/>
      <c r="C102" s="290" t="s">
        <v>727</v>
      </c>
      <c r="D102" s="277" t="n">
        <v>14758.34</v>
      </c>
      <c r="E102" s="277" t="n">
        <v>14758.34</v>
      </c>
      <c r="F102" s="277" t="n">
        <v>14758.34</v>
      </c>
      <c r="G102" s="277" t="n">
        <v>14758.34</v>
      </c>
      <c r="H102" s="277" t="n">
        <v>14758.34</v>
      </c>
      <c r="I102" s="277" t="n">
        <v>14758.34</v>
      </c>
      <c r="J102" s="277" t="n">
        <v>14758.34</v>
      </c>
      <c r="K102" s="277" t="n">
        <v>14758.34</v>
      </c>
      <c r="L102" s="277" t="n">
        <v>14758.34</v>
      </c>
      <c r="M102" s="277" t="n">
        <v>14758.34</v>
      </c>
      <c r="N102" s="222"/>
      <c r="O102" s="222"/>
      <c r="P102" s="222"/>
      <c r="Q102" s="222"/>
    </row>
    <row r="103" customFormat="false" ht="30" hidden="false" customHeight="false" outlineLevel="0" collapsed="false">
      <c r="B103" s="253"/>
      <c r="C103" s="290" t="s">
        <v>728</v>
      </c>
      <c r="D103" s="277" t="n">
        <v>20237.97</v>
      </c>
      <c r="E103" s="277" t="n">
        <v>20237.97</v>
      </c>
      <c r="F103" s="277" t="n">
        <v>20237.97</v>
      </c>
      <c r="G103" s="277" t="n">
        <v>20237.97</v>
      </c>
      <c r="H103" s="277" t="n">
        <v>20237.97</v>
      </c>
      <c r="I103" s="277" t="n">
        <v>20237.97</v>
      </c>
      <c r="J103" s="277" t="n">
        <v>20237.97</v>
      </c>
      <c r="K103" s="277" t="n">
        <v>20237.97</v>
      </c>
      <c r="L103" s="277" t="n">
        <v>20237.97</v>
      </c>
      <c r="M103" s="277" t="n">
        <v>20237.97</v>
      </c>
      <c r="N103" s="222"/>
      <c r="O103" s="222"/>
      <c r="P103" s="222"/>
      <c r="Q103" s="222"/>
    </row>
    <row r="104" customFormat="false" ht="18" hidden="false" customHeight="false" outlineLevel="0" collapsed="false">
      <c r="B104" s="253"/>
      <c r="C104" s="291" t="s">
        <v>729</v>
      </c>
      <c r="D104" s="277" t="n">
        <v>2612.5</v>
      </c>
      <c r="E104" s="277" t="n">
        <v>2612.5</v>
      </c>
      <c r="F104" s="277" t="n">
        <v>2612.5</v>
      </c>
      <c r="G104" s="277" t="n">
        <v>2612.5</v>
      </c>
      <c r="H104" s="277" t="n">
        <v>2612.5</v>
      </c>
      <c r="I104" s="277" t="n">
        <v>2612.5</v>
      </c>
      <c r="J104" s="277" t="n">
        <v>2612.5</v>
      </c>
      <c r="K104" s="277" t="n">
        <v>2612.5</v>
      </c>
      <c r="L104" s="277" t="n">
        <v>2612.5</v>
      </c>
      <c r="M104" s="277" t="n">
        <v>2612.5</v>
      </c>
      <c r="N104" s="222"/>
      <c r="O104" s="222"/>
      <c r="P104" s="222"/>
      <c r="Q104" s="222"/>
    </row>
    <row r="105" customFormat="false" ht="30" hidden="false" customHeight="false" outlineLevel="0" collapsed="false">
      <c r="B105" s="253"/>
      <c r="C105" s="291" t="s">
        <v>730</v>
      </c>
      <c r="D105" s="277" t="n">
        <v>4435.65</v>
      </c>
      <c r="E105" s="277" t="n">
        <v>4435.65</v>
      </c>
      <c r="F105" s="277" t="n">
        <v>4435.65</v>
      </c>
      <c r="G105" s="277" t="n">
        <v>4435.65</v>
      </c>
      <c r="H105" s="277" t="n">
        <v>4435.65</v>
      </c>
      <c r="I105" s="277" t="n">
        <v>4435.65</v>
      </c>
      <c r="J105" s="277" t="n">
        <v>4435.65</v>
      </c>
      <c r="K105" s="277" t="n">
        <v>4435.65</v>
      </c>
      <c r="L105" s="277" t="n">
        <v>4435.65</v>
      </c>
      <c r="M105" s="277" t="n">
        <v>4435.65</v>
      </c>
      <c r="N105" s="222"/>
      <c r="O105" s="222"/>
      <c r="P105" s="222"/>
      <c r="Q105" s="222"/>
    </row>
    <row r="106" customFormat="false" ht="36" hidden="false" customHeight="false" outlineLevel="0" collapsed="false">
      <c r="B106" s="254" t="s">
        <v>607</v>
      </c>
      <c r="C106" s="292" t="s">
        <v>731</v>
      </c>
      <c r="D106" s="227"/>
      <c r="E106" s="227"/>
      <c r="F106" s="227"/>
      <c r="G106" s="227"/>
      <c r="H106" s="227"/>
      <c r="I106" s="227"/>
      <c r="J106" s="227"/>
      <c r="K106" s="227"/>
      <c r="L106" s="227"/>
      <c r="M106" s="227"/>
      <c r="N106" s="222"/>
      <c r="O106" s="222"/>
      <c r="P106" s="222"/>
      <c r="Q106" s="222"/>
    </row>
    <row r="107" customFormat="false" ht="18" hidden="false" customHeight="false" outlineLevel="0" collapsed="false">
      <c r="B107" s="253"/>
      <c r="C107" s="261" t="s">
        <v>732</v>
      </c>
      <c r="D107" s="252" t="n">
        <v>11616.21</v>
      </c>
      <c r="E107" s="252" t="n">
        <v>11616.21</v>
      </c>
      <c r="F107" s="252" t="n">
        <v>11616.21</v>
      </c>
      <c r="G107" s="252" t="n">
        <v>11616.21</v>
      </c>
      <c r="H107" s="252" t="n">
        <v>11616.21</v>
      </c>
      <c r="I107" s="252" t="n">
        <v>11616.21</v>
      </c>
      <c r="J107" s="252" t="n">
        <v>11616.21</v>
      </c>
      <c r="K107" s="252" t="n">
        <v>11616.21</v>
      </c>
      <c r="L107" s="252" t="n">
        <v>11616.21</v>
      </c>
      <c r="M107" s="252" t="n">
        <v>11616.21</v>
      </c>
      <c r="N107" s="222"/>
      <c r="O107" s="222"/>
      <c r="P107" s="222"/>
      <c r="Q107" s="222"/>
    </row>
    <row r="108" customFormat="false" ht="30" hidden="false" customHeight="false" outlineLevel="0" collapsed="false">
      <c r="B108" s="253"/>
      <c r="C108" s="283" t="s">
        <v>733</v>
      </c>
      <c r="D108" s="252" t="n">
        <v>13431.21</v>
      </c>
      <c r="E108" s="252" t="n">
        <v>13431.21</v>
      </c>
      <c r="F108" s="252" t="n">
        <v>13431.21</v>
      </c>
      <c r="G108" s="252" t="n">
        <v>13431.21</v>
      </c>
      <c r="H108" s="252" t="n">
        <v>13431.21</v>
      </c>
      <c r="I108" s="252" t="n">
        <v>13431.21</v>
      </c>
      <c r="J108" s="252" t="n">
        <v>13431.21</v>
      </c>
      <c r="K108" s="252" t="n">
        <v>13431.21</v>
      </c>
      <c r="L108" s="252" t="n">
        <v>13431.21</v>
      </c>
      <c r="M108" s="252" t="n">
        <v>13431.21</v>
      </c>
      <c r="N108" s="222"/>
      <c r="O108" s="222"/>
      <c r="P108" s="222"/>
      <c r="Q108" s="222"/>
    </row>
    <row r="109" customFormat="false" ht="45" hidden="false" customHeight="false" outlineLevel="0" collapsed="false">
      <c r="B109" s="253"/>
      <c r="C109" s="283" t="s">
        <v>734</v>
      </c>
      <c r="D109" s="252" t="n">
        <v>15430.56</v>
      </c>
      <c r="E109" s="252" t="n">
        <v>15430.56</v>
      </c>
      <c r="F109" s="252" t="n">
        <v>15430.56</v>
      </c>
      <c r="G109" s="252" t="n">
        <v>15430.56</v>
      </c>
      <c r="H109" s="252" t="n">
        <v>15430.56</v>
      </c>
      <c r="I109" s="252" t="n">
        <v>15430.56</v>
      </c>
      <c r="J109" s="252" t="n">
        <v>15430.56</v>
      </c>
      <c r="K109" s="252" t="n">
        <v>15430.56</v>
      </c>
      <c r="L109" s="252" t="n">
        <v>15430.56</v>
      </c>
      <c r="M109" s="252" t="n">
        <v>15430.56</v>
      </c>
      <c r="N109" s="222"/>
      <c r="O109" s="222"/>
      <c r="P109" s="222"/>
      <c r="Q109" s="222"/>
    </row>
    <row r="110" customFormat="false" ht="18" hidden="false" customHeight="false" outlineLevel="0" collapsed="false">
      <c r="B110" s="253"/>
      <c r="C110" s="261" t="s">
        <v>735</v>
      </c>
      <c r="D110" s="252" t="n">
        <v>18150</v>
      </c>
      <c r="E110" s="252" t="n">
        <v>18150</v>
      </c>
      <c r="F110" s="252" t="n">
        <v>18150</v>
      </c>
      <c r="G110" s="252" t="n">
        <v>18150</v>
      </c>
      <c r="H110" s="252" t="n">
        <v>18150</v>
      </c>
      <c r="I110" s="252" t="n">
        <v>18150</v>
      </c>
      <c r="J110" s="252" t="n">
        <v>18150</v>
      </c>
      <c r="K110" s="252" t="n">
        <v>18150</v>
      </c>
      <c r="L110" s="252" t="n">
        <v>18150</v>
      </c>
      <c r="M110" s="252" t="n">
        <v>18150</v>
      </c>
      <c r="N110" s="222"/>
      <c r="O110" s="222"/>
      <c r="P110" s="222"/>
      <c r="Q110" s="222"/>
    </row>
    <row r="111" customFormat="false" ht="18" hidden="false" customHeight="false" outlineLevel="0" collapsed="false">
      <c r="B111" s="253"/>
      <c r="C111" s="259" t="s">
        <v>736</v>
      </c>
      <c r="D111" s="252" t="n">
        <v>22340.19</v>
      </c>
      <c r="E111" s="252" t="n">
        <v>22340.19</v>
      </c>
      <c r="F111" s="252" t="n">
        <v>22340.19</v>
      </c>
      <c r="G111" s="252" t="n">
        <v>22340.19</v>
      </c>
      <c r="H111" s="252" t="n">
        <v>22340.19</v>
      </c>
      <c r="I111" s="252" t="n">
        <v>22340.19</v>
      </c>
      <c r="J111" s="252" t="n">
        <v>22340.19</v>
      </c>
      <c r="K111" s="252" t="n">
        <v>22340.19</v>
      </c>
      <c r="L111" s="252" t="n">
        <v>22340.19</v>
      </c>
      <c r="M111" s="252" t="n">
        <v>22340.19</v>
      </c>
      <c r="N111" s="222"/>
      <c r="O111" s="222"/>
      <c r="P111" s="222"/>
      <c r="Q111" s="222"/>
    </row>
    <row r="112" customFormat="false" ht="30" hidden="false" customHeight="false" outlineLevel="0" collapsed="false">
      <c r="B112" s="253"/>
      <c r="C112" s="259" t="s">
        <v>737</v>
      </c>
      <c r="D112" s="252" t="n">
        <v>19240.84</v>
      </c>
      <c r="E112" s="252" t="n">
        <v>19240.84</v>
      </c>
      <c r="F112" s="252" t="n">
        <v>19240.84</v>
      </c>
      <c r="G112" s="252" t="n">
        <v>19240.84</v>
      </c>
      <c r="H112" s="252" t="n">
        <v>19240.84</v>
      </c>
      <c r="I112" s="252" t="n">
        <v>19240.84</v>
      </c>
      <c r="J112" s="252" t="n">
        <v>19240.84</v>
      </c>
      <c r="K112" s="252" t="n">
        <v>19240.84</v>
      </c>
      <c r="L112" s="252" t="n">
        <v>19240.84</v>
      </c>
      <c r="M112" s="252" t="n">
        <v>19240.84</v>
      </c>
      <c r="N112" s="222"/>
      <c r="O112" s="222"/>
      <c r="P112" s="222"/>
      <c r="Q112" s="222"/>
    </row>
    <row r="113" customFormat="false" ht="45" hidden="false" customHeight="false" outlineLevel="0" collapsed="false">
      <c r="B113" s="253"/>
      <c r="C113" s="259" t="s">
        <v>738</v>
      </c>
      <c r="D113" s="252" t="n">
        <v>23593.99</v>
      </c>
      <c r="E113" s="252" t="n">
        <v>23593.99</v>
      </c>
      <c r="F113" s="252" t="n">
        <v>23593.99</v>
      </c>
      <c r="G113" s="252" t="n">
        <v>23593.99</v>
      </c>
      <c r="H113" s="252" t="n">
        <v>23593.99</v>
      </c>
      <c r="I113" s="252" t="n">
        <v>23593.99</v>
      </c>
      <c r="J113" s="252" t="n">
        <v>23593.99</v>
      </c>
      <c r="K113" s="252" t="n">
        <v>23593.99</v>
      </c>
      <c r="L113" s="252" t="n">
        <v>23593.99</v>
      </c>
      <c r="M113" s="252" t="n">
        <v>23593.99</v>
      </c>
      <c r="N113" s="222"/>
      <c r="O113" s="222"/>
      <c r="P113" s="222"/>
      <c r="Q113" s="222"/>
    </row>
    <row r="114" customFormat="false" ht="18" hidden="false" customHeight="false" outlineLevel="0" collapsed="false">
      <c r="B114" s="253"/>
      <c r="C114" s="259" t="s">
        <v>739</v>
      </c>
      <c r="D114" s="252" t="n">
        <v>7537.04</v>
      </c>
      <c r="E114" s="252" t="n">
        <v>7537.04</v>
      </c>
      <c r="F114" s="252" t="n">
        <v>7537.04</v>
      </c>
      <c r="G114" s="252" t="n">
        <v>7537.04</v>
      </c>
      <c r="H114" s="252" t="n">
        <v>7537.04</v>
      </c>
      <c r="I114" s="252" t="n">
        <v>7537.04</v>
      </c>
      <c r="J114" s="252" t="n">
        <v>7537.04</v>
      </c>
      <c r="K114" s="252" t="n">
        <v>7537.04</v>
      </c>
      <c r="L114" s="252" t="n">
        <v>7537.04</v>
      </c>
      <c r="M114" s="252" t="n">
        <v>7537.04</v>
      </c>
      <c r="N114" s="222"/>
      <c r="O114" s="222"/>
      <c r="P114" s="222"/>
      <c r="Q114" s="222"/>
    </row>
    <row r="115" customFormat="false" ht="30" hidden="false" customHeight="false" outlineLevel="0" collapsed="false">
      <c r="B115" s="253"/>
      <c r="C115" s="283" t="s">
        <v>740</v>
      </c>
      <c r="D115" s="252" t="n">
        <v>11616.21</v>
      </c>
      <c r="E115" s="252" t="n">
        <v>11616.21</v>
      </c>
      <c r="F115" s="252" t="n">
        <v>11616.21</v>
      </c>
      <c r="G115" s="252" t="n">
        <v>11616.21</v>
      </c>
      <c r="H115" s="252" t="n">
        <v>11616.21</v>
      </c>
      <c r="I115" s="252" t="n">
        <v>11616.21</v>
      </c>
      <c r="J115" s="252" t="n">
        <v>11616.21</v>
      </c>
      <c r="K115" s="252" t="n">
        <v>11616.21</v>
      </c>
      <c r="L115" s="252" t="n">
        <v>11616.21</v>
      </c>
      <c r="M115" s="252" t="n">
        <v>11616.21</v>
      </c>
      <c r="N115" s="222"/>
      <c r="O115" s="222"/>
      <c r="P115" s="222"/>
      <c r="Q115" s="222"/>
    </row>
    <row r="116" customFormat="false" ht="18" hidden="false" customHeight="false" outlineLevel="0" collapsed="false">
      <c r="B116" s="253"/>
      <c r="C116" s="261" t="s">
        <v>741</v>
      </c>
      <c r="D116" s="252" t="n">
        <v>94875</v>
      </c>
      <c r="E116" s="252" t="n">
        <v>94875</v>
      </c>
      <c r="F116" s="252" t="n">
        <v>94875</v>
      </c>
      <c r="G116" s="252" t="n">
        <v>94875</v>
      </c>
      <c r="H116" s="252" t="n">
        <v>94875</v>
      </c>
      <c r="I116" s="252" t="n">
        <v>94875</v>
      </c>
      <c r="J116" s="252" t="n">
        <v>94875</v>
      </c>
      <c r="K116" s="252" t="n">
        <v>94875</v>
      </c>
      <c r="L116" s="252" t="n">
        <v>94875</v>
      </c>
      <c r="M116" s="252" t="n">
        <v>94875</v>
      </c>
      <c r="N116" s="222"/>
      <c r="O116" s="222"/>
      <c r="P116" s="222"/>
      <c r="Q116" s="222"/>
    </row>
    <row r="117" customFormat="false" ht="18" hidden="false" customHeight="false" outlineLevel="0" collapsed="false">
      <c r="B117" s="253"/>
      <c r="C117" s="261" t="s">
        <v>742</v>
      </c>
      <c r="D117" s="252" t="n">
        <v>182160</v>
      </c>
      <c r="E117" s="252" t="n">
        <v>182160</v>
      </c>
      <c r="F117" s="252" t="n">
        <v>182160</v>
      </c>
      <c r="G117" s="252" t="n">
        <v>182160</v>
      </c>
      <c r="H117" s="252" t="n">
        <v>182160</v>
      </c>
      <c r="I117" s="252" t="n">
        <v>182160</v>
      </c>
      <c r="J117" s="252" t="n">
        <v>182160</v>
      </c>
      <c r="K117" s="252" t="n">
        <v>182160</v>
      </c>
      <c r="L117" s="252" t="n">
        <v>182160</v>
      </c>
      <c r="M117" s="252" t="n">
        <v>182160</v>
      </c>
      <c r="N117" s="222"/>
      <c r="O117" s="222"/>
      <c r="P117" s="222"/>
      <c r="Q117" s="222"/>
    </row>
    <row r="118" customFormat="false" ht="36" hidden="false" customHeight="false" outlineLevel="0" collapsed="false">
      <c r="B118" s="254" t="s">
        <v>609</v>
      </c>
      <c r="C118" s="292" t="s">
        <v>743</v>
      </c>
      <c r="D118" s="227"/>
      <c r="E118" s="227"/>
      <c r="F118" s="227"/>
      <c r="G118" s="227"/>
      <c r="H118" s="227"/>
      <c r="I118" s="227"/>
      <c r="J118" s="227"/>
      <c r="K118" s="227"/>
      <c r="L118" s="227"/>
      <c r="M118" s="227"/>
      <c r="N118" s="222"/>
      <c r="O118" s="222"/>
      <c r="P118" s="222"/>
      <c r="Q118" s="222"/>
    </row>
    <row r="119" customFormat="false" ht="18.75" hidden="false" customHeight="false" outlineLevel="0" collapsed="false">
      <c r="B119" s="253"/>
      <c r="C119" s="284" t="s">
        <v>744</v>
      </c>
      <c r="D119" s="293" t="n">
        <v>2276.38</v>
      </c>
      <c r="E119" s="293" t="n">
        <v>2276.38</v>
      </c>
      <c r="F119" s="293" t="n">
        <v>2276.38</v>
      </c>
      <c r="G119" s="293" t="n">
        <v>2276.38</v>
      </c>
      <c r="H119" s="293" t="n">
        <v>2276.38</v>
      </c>
      <c r="I119" s="293" t="n">
        <v>2276.38</v>
      </c>
      <c r="J119" s="293" t="n">
        <v>2276.38</v>
      </c>
      <c r="K119" s="293" t="n">
        <v>2276.38</v>
      </c>
      <c r="L119" s="293" t="n">
        <v>2276.38</v>
      </c>
      <c r="M119" s="293" t="n">
        <v>2276.38</v>
      </c>
      <c r="N119" s="222"/>
      <c r="O119" s="222"/>
      <c r="P119" s="222"/>
      <c r="Q119" s="222"/>
    </row>
    <row r="120" customFormat="false" ht="18.75" hidden="false" customHeight="false" outlineLevel="0" collapsed="false">
      <c r="B120" s="253"/>
      <c r="C120" s="294" t="s">
        <v>745</v>
      </c>
      <c r="D120" s="293" t="n">
        <v>2845.74</v>
      </c>
      <c r="E120" s="293" t="n">
        <v>2845.74</v>
      </c>
      <c r="F120" s="293" t="n">
        <v>2845.74</v>
      </c>
      <c r="G120" s="293" t="n">
        <v>2845.74</v>
      </c>
      <c r="H120" s="293" t="n">
        <v>2845.74</v>
      </c>
      <c r="I120" s="293" t="n">
        <v>2845.74</v>
      </c>
      <c r="J120" s="293" t="n">
        <v>2845.74</v>
      </c>
      <c r="K120" s="293" t="n">
        <v>2845.74</v>
      </c>
      <c r="L120" s="293" t="n">
        <v>2845.74</v>
      </c>
      <c r="M120" s="293" t="n">
        <v>2845.74</v>
      </c>
      <c r="N120" s="222"/>
      <c r="O120" s="222"/>
      <c r="P120" s="222"/>
      <c r="Q120" s="222"/>
    </row>
    <row r="121" customFormat="false" ht="18.75" hidden="false" customHeight="false" outlineLevel="0" collapsed="false">
      <c r="B121" s="253"/>
      <c r="C121" s="284" t="s">
        <v>746</v>
      </c>
      <c r="D121" s="293" t="n">
        <v>1580.74</v>
      </c>
      <c r="E121" s="293" t="n">
        <v>1580.74</v>
      </c>
      <c r="F121" s="293" t="n">
        <v>1580.74</v>
      </c>
      <c r="G121" s="293" t="n">
        <v>1580.74</v>
      </c>
      <c r="H121" s="293" t="n">
        <v>1580.74</v>
      </c>
      <c r="I121" s="293" t="n">
        <v>1580.74</v>
      </c>
      <c r="J121" s="293" t="n">
        <v>1580.74</v>
      </c>
      <c r="K121" s="293" t="n">
        <v>1580.74</v>
      </c>
      <c r="L121" s="293" t="n">
        <v>1580.74</v>
      </c>
      <c r="M121" s="293" t="n">
        <v>1580.74</v>
      </c>
      <c r="N121" s="222"/>
      <c r="O121" s="222"/>
      <c r="P121" s="222"/>
      <c r="Q121" s="222"/>
    </row>
    <row r="122" customFormat="false" ht="18.75" hidden="false" customHeight="false" outlineLevel="0" collapsed="false">
      <c r="B122" s="253"/>
      <c r="C122" s="284" t="s">
        <v>747</v>
      </c>
      <c r="D122" s="293" t="n">
        <v>3633.06</v>
      </c>
      <c r="E122" s="293" t="n">
        <v>3633.06</v>
      </c>
      <c r="F122" s="293" t="n">
        <v>3633.06</v>
      </c>
      <c r="G122" s="293" t="n">
        <v>3633.06</v>
      </c>
      <c r="H122" s="293" t="n">
        <v>3633.06</v>
      </c>
      <c r="I122" s="293" t="n">
        <v>3633.06</v>
      </c>
      <c r="J122" s="293" t="n">
        <v>3633.06</v>
      </c>
      <c r="K122" s="293" t="n">
        <v>3633.06</v>
      </c>
      <c r="L122" s="293" t="n">
        <v>3633.06</v>
      </c>
      <c r="M122" s="293" t="n">
        <v>3633.06</v>
      </c>
      <c r="N122" s="222"/>
      <c r="O122" s="222"/>
      <c r="P122" s="222"/>
      <c r="Q122" s="222"/>
    </row>
    <row r="123" customFormat="false" ht="18.75" hidden="false" customHeight="false" outlineLevel="0" collapsed="false">
      <c r="B123" s="253"/>
      <c r="C123" s="284" t="s">
        <v>748</v>
      </c>
      <c r="D123" s="293" t="n">
        <v>1212.04</v>
      </c>
      <c r="E123" s="293" t="n">
        <v>1212.04</v>
      </c>
      <c r="F123" s="293" t="n">
        <v>1212.04</v>
      </c>
      <c r="G123" s="293" t="n">
        <v>1212.04</v>
      </c>
      <c r="H123" s="293" t="n">
        <v>1212.04</v>
      </c>
      <c r="I123" s="293" t="n">
        <v>1212.04</v>
      </c>
      <c r="J123" s="293" t="n">
        <v>1212.04</v>
      </c>
      <c r="K123" s="293" t="n">
        <v>1212.04</v>
      </c>
      <c r="L123" s="293" t="n">
        <v>1212.04</v>
      </c>
      <c r="M123" s="293" t="n">
        <v>1212.04</v>
      </c>
      <c r="N123" s="222"/>
      <c r="O123" s="222"/>
      <c r="P123" s="222"/>
      <c r="Q123" s="222"/>
    </row>
    <row r="124" customFormat="false" ht="18.75" hidden="false" customHeight="false" outlineLevel="0" collapsed="false">
      <c r="B124" s="253"/>
      <c r="C124" s="284" t="s">
        <v>749</v>
      </c>
      <c r="D124" s="293" t="n">
        <v>1937.22</v>
      </c>
      <c r="E124" s="293" t="n">
        <v>1937.22</v>
      </c>
      <c r="F124" s="293" t="n">
        <v>1937.22</v>
      </c>
      <c r="G124" s="293" t="n">
        <v>1937.22</v>
      </c>
      <c r="H124" s="293" t="n">
        <v>1937.22</v>
      </c>
      <c r="I124" s="293" t="n">
        <v>1937.22</v>
      </c>
      <c r="J124" s="293" t="n">
        <v>1937.22</v>
      </c>
      <c r="K124" s="293" t="n">
        <v>1937.22</v>
      </c>
      <c r="L124" s="293" t="n">
        <v>1937.22</v>
      </c>
      <c r="M124" s="293" t="n">
        <v>1937.22</v>
      </c>
      <c r="N124" s="222"/>
      <c r="O124" s="222"/>
      <c r="P124" s="222"/>
      <c r="Q124" s="222"/>
    </row>
    <row r="125" customFormat="false" ht="18.75" hidden="false" customHeight="false" outlineLevel="0" collapsed="false">
      <c r="B125" s="253"/>
      <c r="C125" s="295" t="s">
        <v>750</v>
      </c>
      <c r="D125" s="293" t="n">
        <v>2908.88</v>
      </c>
      <c r="E125" s="293" t="n">
        <v>2908.88</v>
      </c>
      <c r="F125" s="293" t="n">
        <v>2908.88</v>
      </c>
      <c r="G125" s="293" t="n">
        <v>2908.88</v>
      </c>
      <c r="H125" s="293" t="n">
        <v>2908.88</v>
      </c>
      <c r="I125" s="293" t="n">
        <v>2908.88</v>
      </c>
      <c r="J125" s="293" t="n">
        <v>2908.88</v>
      </c>
      <c r="K125" s="293" t="n">
        <v>2908.88</v>
      </c>
      <c r="L125" s="293" t="n">
        <v>2908.88</v>
      </c>
      <c r="M125" s="293" t="n">
        <v>2908.88</v>
      </c>
      <c r="N125" s="222"/>
      <c r="O125" s="222"/>
      <c r="P125" s="222"/>
      <c r="Q125" s="222"/>
    </row>
    <row r="126" customFormat="false" ht="18.75" hidden="false" customHeight="false" outlineLevel="0" collapsed="false">
      <c r="B126" s="253"/>
      <c r="C126" s="284" t="s">
        <v>751</v>
      </c>
      <c r="D126" s="293" t="n">
        <v>569</v>
      </c>
      <c r="E126" s="293" t="n">
        <v>569</v>
      </c>
      <c r="F126" s="293" t="n">
        <v>569</v>
      </c>
      <c r="G126" s="293" t="n">
        <v>569</v>
      </c>
      <c r="H126" s="293" t="n">
        <v>569</v>
      </c>
      <c r="I126" s="293" t="n">
        <v>569</v>
      </c>
      <c r="J126" s="293" t="n">
        <v>569</v>
      </c>
      <c r="K126" s="293" t="n">
        <v>569</v>
      </c>
      <c r="L126" s="293" t="n">
        <v>569</v>
      </c>
      <c r="M126" s="293" t="n">
        <v>569</v>
      </c>
      <c r="N126" s="222"/>
      <c r="O126" s="222"/>
      <c r="P126" s="222"/>
      <c r="Q126" s="222"/>
    </row>
    <row r="127" customFormat="false" ht="18.75" hidden="false" customHeight="false" outlineLevel="0" collapsed="false">
      <c r="B127" s="254" t="s">
        <v>611</v>
      </c>
      <c r="C127" s="292" t="s">
        <v>752</v>
      </c>
      <c r="D127" s="227"/>
      <c r="E127" s="227"/>
      <c r="F127" s="227"/>
      <c r="G127" s="227"/>
      <c r="H127" s="227"/>
      <c r="I127" s="227"/>
      <c r="J127" s="227"/>
      <c r="K127" s="227"/>
      <c r="L127" s="227"/>
      <c r="M127" s="227"/>
      <c r="N127" s="222"/>
      <c r="O127" s="222"/>
      <c r="P127" s="222"/>
      <c r="Q127" s="222"/>
    </row>
    <row r="128" customFormat="false" ht="18.75" hidden="false" customHeight="false" outlineLevel="0" collapsed="false">
      <c r="B128" s="253"/>
      <c r="C128" s="259" t="s">
        <v>753</v>
      </c>
      <c r="D128" s="227" t="n">
        <v>246.04</v>
      </c>
      <c r="E128" s="227" t="n">
        <v>246.04</v>
      </c>
      <c r="F128" s="227" t="n">
        <v>246.04</v>
      </c>
      <c r="G128" s="227" t="n">
        <v>246.04</v>
      </c>
      <c r="H128" s="227" t="n">
        <v>246.04</v>
      </c>
      <c r="I128" s="227" t="n">
        <v>246.04</v>
      </c>
      <c r="J128" s="227" t="n">
        <v>246.04</v>
      </c>
      <c r="K128" s="227" t="n">
        <v>246.04</v>
      </c>
      <c r="L128" s="227" t="n">
        <v>246.04</v>
      </c>
      <c r="M128" s="227" t="n">
        <v>246.04</v>
      </c>
      <c r="N128" s="222"/>
      <c r="O128" s="222"/>
      <c r="P128" s="222"/>
      <c r="Q128" s="222"/>
    </row>
    <row r="129" customFormat="false" ht="18.75" hidden="false" customHeight="false" outlineLevel="0" collapsed="false">
      <c r="B129" s="253"/>
      <c r="C129" s="259" t="s">
        <v>754</v>
      </c>
      <c r="D129" s="227" t="n">
        <v>338.32</v>
      </c>
      <c r="E129" s="227" t="n">
        <v>338.32</v>
      </c>
      <c r="F129" s="227" t="n">
        <v>338.32</v>
      </c>
      <c r="G129" s="227" t="n">
        <v>338.32</v>
      </c>
      <c r="H129" s="227" t="n">
        <v>338.32</v>
      </c>
      <c r="I129" s="227" t="n">
        <v>338.32</v>
      </c>
      <c r="J129" s="227" t="n">
        <v>338.32</v>
      </c>
      <c r="K129" s="227" t="n">
        <v>338.32</v>
      </c>
      <c r="L129" s="227" t="n">
        <v>338.32</v>
      </c>
      <c r="M129" s="227" t="n">
        <v>338.32</v>
      </c>
      <c r="N129" s="222"/>
      <c r="O129" s="222"/>
      <c r="P129" s="222"/>
      <c r="Q129" s="222"/>
    </row>
    <row r="130" customFormat="false" ht="18.75" hidden="false" customHeight="false" outlineLevel="0" collapsed="false">
      <c r="B130" s="253"/>
      <c r="C130" s="259" t="s">
        <v>755</v>
      </c>
      <c r="D130" s="296" t="n">
        <v>430.6</v>
      </c>
      <c r="E130" s="296" t="n">
        <v>430.6</v>
      </c>
      <c r="F130" s="296" t="n">
        <v>430.6</v>
      </c>
      <c r="G130" s="296" t="n">
        <v>430.6</v>
      </c>
      <c r="H130" s="296" t="n">
        <v>430.6</v>
      </c>
      <c r="I130" s="296" t="n">
        <v>430.6</v>
      </c>
      <c r="J130" s="296" t="n">
        <v>430.6</v>
      </c>
      <c r="K130" s="296" t="n">
        <v>430.6</v>
      </c>
      <c r="L130" s="296" t="n">
        <v>430.6</v>
      </c>
      <c r="M130" s="296" t="n">
        <v>430.6</v>
      </c>
      <c r="N130" s="222"/>
      <c r="O130" s="222"/>
      <c r="P130" s="222"/>
      <c r="Q130" s="222"/>
    </row>
    <row r="131" customFormat="false" ht="18.75" hidden="false" customHeight="false" outlineLevel="0" collapsed="false">
      <c r="B131" s="253"/>
      <c r="C131" s="259" t="s">
        <v>756</v>
      </c>
      <c r="D131" s="227" t="n">
        <v>492.11</v>
      </c>
      <c r="E131" s="227" t="n">
        <v>492.11</v>
      </c>
      <c r="F131" s="227" t="n">
        <v>492.11</v>
      </c>
      <c r="G131" s="227" t="n">
        <v>492.11</v>
      </c>
      <c r="H131" s="227" t="n">
        <v>492.11</v>
      </c>
      <c r="I131" s="227" t="n">
        <v>492.11</v>
      </c>
      <c r="J131" s="227" t="n">
        <v>492.11</v>
      </c>
      <c r="K131" s="227" t="n">
        <v>492.11</v>
      </c>
      <c r="L131" s="227" t="n">
        <v>492.11</v>
      </c>
      <c r="M131" s="227" t="n">
        <v>492.11</v>
      </c>
      <c r="N131" s="222"/>
      <c r="O131" s="222"/>
      <c r="P131" s="222"/>
      <c r="Q131" s="222"/>
    </row>
    <row r="132" customFormat="false" ht="18.75" hidden="false" customHeight="false" outlineLevel="0" collapsed="false">
      <c r="B132" s="253"/>
      <c r="C132" s="259" t="s">
        <v>757</v>
      </c>
      <c r="D132" s="227" t="n">
        <v>965.83</v>
      </c>
      <c r="E132" s="227" t="n">
        <v>965.83</v>
      </c>
      <c r="F132" s="227" t="n">
        <v>965.83</v>
      </c>
      <c r="G132" s="227" t="n">
        <v>965.83</v>
      </c>
      <c r="H132" s="227" t="n">
        <v>965.83</v>
      </c>
      <c r="I132" s="227" t="n">
        <v>965.83</v>
      </c>
      <c r="J132" s="227" t="n">
        <v>965.83</v>
      </c>
      <c r="K132" s="227" t="n">
        <v>965.83</v>
      </c>
      <c r="L132" s="227" t="n">
        <v>965.83</v>
      </c>
      <c r="M132" s="227" t="n">
        <v>965.83</v>
      </c>
      <c r="N132" s="222"/>
      <c r="O132" s="222"/>
      <c r="P132" s="222"/>
      <c r="Q132" s="222"/>
    </row>
    <row r="133" customFormat="false" ht="18.75" hidden="false" customHeight="false" outlineLevel="0" collapsed="false">
      <c r="B133" s="253"/>
      <c r="C133" s="297" t="s">
        <v>758</v>
      </c>
      <c r="D133" s="293" t="n">
        <v>3075.66</v>
      </c>
      <c r="E133" s="293" t="n">
        <v>3075.66</v>
      </c>
      <c r="F133" s="293" t="n">
        <v>3075.66</v>
      </c>
      <c r="G133" s="293" t="n">
        <v>3075.66</v>
      </c>
      <c r="H133" s="293" t="n">
        <v>3075.66</v>
      </c>
      <c r="I133" s="293" t="n">
        <v>3075.66</v>
      </c>
      <c r="J133" s="293" t="n">
        <v>3075.66</v>
      </c>
      <c r="K133" s="293" t="n">
        <v>3075.66</v>
      </c>
      <c r="L133" s="293" t="n">
        <v>3075.66</v>
      </c>
      <c r="M133" s="293" t="n">
        <v>3075.66</v>
      </c>
      <c r="N133" s="222"/>
      <c r="O133" s="222"/>
      <c r="P133" s="222"/>
      <c r="Q133" s="222"/>
    </row>
    <row r="134" customFormat="false" ht="18.75" hidden="false" customHeight="false" outlineLevel="0" collapsed="false">
      <c r="B134" s="253"/>
      <c r="C134" s="283" t="s">
        <v>759</v>
      </c>
      <c r="D134" s="293" t="n">
        <v>3844.57</v>
      </c>
      <c r="E134" s="293" t="n">
        <v>3844.57</v>
      </c>
      <c r="F134" s="293" t="n">
        <v>3844.57</v>
      </c>
      <c r="G134" s="293" t="n">
        <v>3844.57</v>
      </c>
      <c r="H134" s="293" t="n">
        <v>3844.57</v>
      </c>
      <c r="I134" s="293" t="n">
        <v>3844.57</v>
      </c>
      <c r="J134" s="293" t="n">
        <v>3844.57</v>
      </c>
      <c r="K134" s="293" t="n">
        <v>3844.57</v>
      </c>
      <c r="L134" s="293" t="n">
        <v>3844.57</v>
      </c>
      <c r="M134" s="293" t="n">
        <v>3844.57</v>
      </c>
      <c r="N134" s="222"/>
      <c r="O134" s="222"/>
      <c r="P134" s="222"/>
      <c r="Q134" s="222"/>
    </row>
    <row r="135" customFormat="false" ht="18.75" hidden="false" customHeight="false" outlineLevel="0" collapsed="false">
      <c r="B135" s="253"/>
      <c r="C135" s="283" t="s">
        <v>760</v>
      </c>
      <c r="D135" s="227" t="n">
        <v>651.61</v>
      </c>
      <c r="E135" s="227" t="n">
        <v>651.61</v>
      </c>
      <c r="F135" s="227" t="n">
        <v>651.61</v>
      </c>
      <c r="G135" s="227" t="n">
        <v>651.61</v>
      </c>
      <c r="H135" s="227" t="n">
        <v>651.61</v>
      </c>
      <c r="I135" s="227" t="n">
        <v>651.61</v>
      </c>
      <c r="J135" s="227" t="n">
        <v>651.61</v>
      </c>
      <c r="K135" s="227" t="n">
        <v>651.61</v>
      </c>
      <c r="L135" s="227" t="n">
        <v>651.61</v>
      </c>
      <c r="M135" s="227" t="n">
        <v>651.61</v>
      </c>
      <c r="N135" s="222"/>
      <c r="O135" s="222"/>
      <c r="P135" s="222"/>
      <c r="Q135" s="222"/>
    </row>
    <row r="136" customFormat="false" ht="18.75" hidden="false" customHeight="false" outlineLevel="0" collapsed="false">
      <c r="B136" s="253"/>
      <c r="C136" s="261" t="s">
        <v>761</v>
      </c>
      <c r="D136" s="293" t="n">
        <v>1433.57</v>
      </c>
      <c r="E136" s="293" t="n">
        <v>1433.57</v>
      </c>
      <c r="F136" s="293" t="n">
        <v>1433.57</v>
      </c>
      <c r="G136" s="293" t="n">
        <v>1433.57</v>
      </c>
      <c r="H136" s="293" t="n">
        <v>1433.57</v>
      </c>
      <c r="I136" s="293" t="n">
        <v>1433.57</v>
      </c>
      <c r="J136" s="293" t="n">
        <v>1433.57</v>
      </c>
      <c r="K136" s="293" t="n">
        <v>1433.57</v>
      </c>
      <c r="L136" s="293" t="n">
        <v>1433.57</v>
      </c>
      <c r="M136" s="293" t="n">
        <v>1433.57</v>
      </c>
      <c r="N136" s="222"/>
      <c r="O136" s="222"/>
      <c r="P136" s="222"/>
      <c r="Q136" s="222"/>
    </row>
    <row r="137" customFormat="false" ht="18.75" hidden="false" customHeight="false" outlineLevel="0" collapsed="false">
      <c r="B137" s="253"/>
      <c r="C137" s="291" t="s">
        <v>762</v>
      </c>
      <c r="D137" s="293" t="n">
        <v>3504.3</v>
      </c>
      <c r="E137" s="293" t="n">
        <v>3504.3</v>
      </c>
      <c r="F137" s="293" t="n">
        <v>3504.3</v>
      </c>
      <c r="G137" s="293" t="n">
        <v>3504.3</v>
      </c>
      <c r="H137" s="293" t="n">
        <v>3504.3</v>
      </c>
      <c r="I137" s="293" t="n">
        <v>3504.3</v>
      </c>
      <c r="J137" s="293" t="n">
        <v>3504.3</v>
      </c>
      <c r="K137" s="293" t="n">
        <v>3504.3</v>
      </c>
      <c r="L137" s="293" t="n">
        <v>3504.3</v>
      </c>
      <c r="M137" s="293" t="n">
        <v>3504.3</v>
      </c>
      <c r="N137" s="222"/>
      <c r="O137" s="222"/>
      <c r="P137" s="222"/>
      <c r="Q137" s="222"/>
    </row>
    <row r="138" customFormat="false" ht="18.75" hidden="false" customHeight="false" outlineLevel="0" collapsed="false">
      <c r="B138" s="253"/>
      <c r="C138" s="290" t="s">
        <v>763</v>
      </c>
      <c r="D138" s="293" t="n">
        <v>4906.02</v>
      </c>
      <c r="E138" s="293" t="n">
        <v>4906.02</v>
      </c>
      <c r="F138" s="293" t="n">
        <v>4906.02</v>
      </c>
      <c r="G138" s="293" t="n">
        <v>4906.02</v>
      </c>
      <c r="H138" s="293" t="n">
        <v>4906.02</v>
      </c>
      <c r="I138" s="293" t="n">
        <v>4906.02</v>
      </c>
      <c r="J138" s="293" t="n">
        <v>4906.02</v>
      </c>
      <c r="K138" s="293" t="n">
        <v>4906.02</v>
      </c>
      <c r="L138" s="293" t="n">
        <v>4906.02</v>
      </c>
      <c r="M138" s="293" t="n">
        <v>4906.02</v>
      </c>
      <c r="N138" s="222"/>
      <c r="O138" s="222"/>
      <c r="P138" s="222"/>
      <c r="Q138" s="222"/>
    </row>
    <row r="139" customFormat="false" ht="18.75" hidden="false" customHeight="false" outlineLevel="0" collapsed="false">
      <c r="B139" s="253"/>
      <c r="C139" s="291" t="s">
        <v>764</v>
      </c>
      <c r="D139" s="227" t="n">
        <v>778.74</v>
      </c>
      <c r="E139" s="227" t="n">
        <v>778.74</v>
      </c>
      <c r="F139" s="227" t="n">
        <v>778.74</v>
      </c>
      <c r="G139" s="227" t="n">
        <v>778.74</v>
      </c>
      <c r="H139" s="227" t="n">
        <v>778.74</v>
      </c>
      <c r="I139" s="227" t="n">
        <v>778.74</v>
      </c>
      <c r="J139" s="227" t="n">
        <v>778.74</v>
      </c>
      <c r="K139" s="227" t="n">
        <v>778.74</v>
      </c>
      <c r="L139" s="227" t="n">
        <v>778.74</v>
      </c>
      <c r="M139" s="227" t="n">
        <v>778.74</v>
      </c>
      <c r="N139" s="222"/>
      <c r="O139" s="222"/>
      <c r="P139" s="222"/>
      <c r="Q139" s="222"/>
    </row>
    <row r="140" customFormat="false" ht="18.75" hidden="false" customHeight="false" outlineLevel="0" collapsed="false">
      <c r="B140" s="253"/>
      <c r="C140" s="291" t="s">
        <v>765</v>
      </c>
      <c r="D140" s="293" t="n">
        <v>17197.06</v>
      </c>
      <c r="E140" s="293" t="n">
        <v>17197.06</v>
      </c>
      <c r="F140" s="293" t="n">
        <v>17197.06</v>
      </c>
      <c r="G140" s="293" t="n">
        <v>17197.06</v>
      </c>
      <c r="H140" s="293" t="n">
        <v>17197.06</v>
      </c>
      <c r="I140" s="293" t="n">
        <v>17197.06</v>
      </c>
      <c r="J140" s="293" t="n">
        <v>17197.06</v>
      </c>
      <c r="K140" s="293" t="n">
        <v>17197.06</v>
      </c>
      <c r="L140" s="293" t="n">
        <v>17197.06</v>
      </c>
      <c r="M140" s="293" t="n">
        <v>17197.06</v>
      </c>
      <c r="N140" s="222"/>
      <c r="O140" s="222"/>
      <c r="P140" s="222"/>
      <c r="Q140" s="222"/>
    </row>
    <row r="141" customFormat="false" ht="18.75" hidden="false" customHeight="false" outlineLevel="0" collapsed="false">
      <c r="B141" s="253"/>
      <c r="C141" s="291" t="s">
        <v>766</v>
      </c>
      <c r="D141" s="293" t="n">
        <v>3157.63</v>
      </c>
      <c r="E141" s="293" t="n">
        <v>3157.63</v>
      </c>
      <c r="F141" s="293" t="n">
        <v>3157.63</v>
      </c>
      <c r="G141" s="293" t="n">
        <v>3157.63</v>
      </c>
      <c r="H141" s="293" t="n">
        <v>3157.63</v>
      </c>
      <c r="I141" s="293" t="n">
        <v>3157.63</v>
      </c>
      <c r="J141" s="293" t="n">
        <v>3157.63</v>
      </c>
      <c r="K141" s="293" t="n">
        <v>3157.63</v>
      </c>
      <c r="L141" s="293" t="n">
        <v>3157.63</v>
      </c>
      <c r="M141" s="293" t="n">
        <v>3157.63</v>
      </c>
      <c r="N141" s="222"/>
      <c r="O141" s="222"/>
      <c r="P141" s="222"/>
      <c r="Q141" s="222"/>
    </row>
    <row r="142" customFormat="false" ht="18.75" hidden="false" customHeight="false" outlineLevel="0" collapsed="false">
      <c r="B142" s="253"/>
      <c r="C142" s="298" t="s">
        <v>767</v>
      </c>
      <c r="D142" s="293" t="n">
        <v>4271.18</v>
      </c>
      <c r="E142" s="293" t="n">
        <v>4271.18</v>
      </c>
      <c r="F142" s="293" t="n">
        <v>4271.18</v>
      </c>
      <c r="G142" s="293" t="n">
        <v>4271.18</v>
      </c>
      <c r="H142" s="293" t="n">
        <v>4271.18</v>
      </c>
      <c r="I142" s="293" t="n">
        <v>4271.18</v>
      </c>
      <c r="J142" s="293" t="n">
        <v>4271.18</v>
      </c>
      <c r="K142" s="293" t="n">
        <v>4271.18</v>
      </c>
      <c r="L142" s="293" t="n">
        <v>4271.18</v>
      </c>
      <c r="M142" s="293" t="n">
        <v>4271.18</v>
      </c>
      <c r="N142" s="222"/>
      <c r="O142" s="222"/>
      <c r="P142" s="222"/>
      <c r="Q142" s="222"/>
    </row>
    <row r="143" customFormat="false" ht="18.75" hidden="false" customHeight="false" outlineLevel="0" collapsed="false">
      <c r="B143" s="253"/>
      <c r="C143" s="298" t="s">
        <v>768</v>
      </c>
      <c r="D143" s="293" t="n">
        <v>4271.18</v>
      </c>
      <c r="E143" s="293" t="n">
        <v>4271.18</v>
      </c>
      <c r="F143" s="293" t="n">
        <v>4271.18</v>
      </c>
      <c r="G143" s="293" t="n">
        <v>4271.18</v>
      </c>
      <c r="H143" s="293" t="n">
        <v>4271.18</v>
      </c>
      <c r="I143" s="293" t="n">
        <v>4271.18</v>
      </c>
      <c r="J143" s="293" t="n">
        <v>4271.18</v>
      </c>
      <c r="K143" s="293" t="n">
        <v>4271.18</v>
      </c>
      <c r="L143" s="293" t="n">
        <v>4271.18</v>
      </c>
      <c r="M143" s="293" t="n">
        <v>4271.18</v>
      </c>
      <c r="N143" s="222"/>
      <c r="O143" s="222"/>
      <c r="P143" s="222"/>
      <c r="Q143" s="222"/>
    </row>
    <row r="144" customFormat="false" ht="45" hidden="false" customHeight="false" outlineLevel="0" collapsed="false">
      <c r="B144" s="253"/>
      <c r="C144" s="298" t="s">
        <v>769</v>
      </c>
      <c r="D144" s="293" t="n">
        <v>1000</v>
      </c>
      <c r="E144" s="293" t="n">
        <v>1000</v>
      </c>
      <c r="F144" s="293" t="n">
        <v>1000</v>
      </c>
      <c r="G144" s="293" t="n">
        <v>1000</v>
      </c>
      <c r="H144" s="293" t="n">
        <v>1000</v>
      </c>
      <c r="I144" s="293" t="n">
        <v>1000</v>
      </c>
      <c r="J144" s="293" t="n">
        <v>1000</v>
      </c>
      <c r="K144" s="293" t="n">
        <v>1000</v>
      </c>
      <c r="L144" s="293" t="n">
        <v>1000</v>
      </c>
      <c r="M144" s="293" t="n">
        <v>1000</v>
      </c>
      <c r="N144" s="222"/>
      <c r="O144" s="222"/>
      <c r="P144" s="222"/>
      <c r="Q144" s="222"/>
    </row>
    <row r="145" customFormat="false" ht="18.75" hidden="false" customHeight="false" outlineLevel="0" collapsed="false">
      <c r="B145" s="253"/>
      <c r="C145" s="283" t="s">
        <v>770</v>
      </c>
      <c r="D145" s="293"/>
      <c r="E145" s="293"/>
      <c r="F145" s="293"/>
      <c r="G145" s="293"/>
      <c r="H145" s="293"/>
      <c r="I145" s="293"/>
      <c r="J145" s="293"/>
      <c r="K145" s="293"/>
      <c r="L145" s="293"/>
      <c r="M145" s="293"/>
      <c r="N145" s="222"/>
      <c r="O145" s="222"/>
      <c r="P145" s="222"/>
      <c r="Q145" s="222"/>
    </row>
    <row r="146" customFormat="false" ht="18.75" hidden="false" customHeight="false" outlineLevel="0" collapsed="false">
      <c r="B146" s="253"/>
      <c r="C146" s="259" t="s">
        <v>771</v>
      </c>
      <c r="D146" s="293" t="n">
        <v>6829.11</v>
      </c>
      <c r="E146" s="293" t="n">
        <v>6829.11</v>
      </c>
      <c r="F146" s="293" t="n">
        <v>6829.11</v>
      </c>
      <c r="G146" s="293" t="n">
        <v>6829.11</v>
      </c>
      <c r="H146" s="293" t="n">
        <v>6829.11</v>
      </c>
      <c r="I146" s="293" t="n">
        <v>6829.11</v>
      </c>
      <c r="J146" s="293" t="n">
        <v>6829.11</v>
      </c>
      <c r="K146" s="293" t="n">
        <v>6829.11</v>
      </c>
      <c r="L146" s="293" t="n">
        <v>6829.11</v>
      </c>
      <c r="M146" s="293" t="n">
        <v>6829.11</v>
      </c>
      <c r="N146" s="222"/>
      <c r="O146" s="222"/>
      <c r="P146" s="222"/>
      <c r="Q146" s="222"/>
    </row>
    <row r="147" customFormat="false" ht="18.75" hidden="false" customHeight="false" outlineLevel="0" collapsed="false">
      <c r="B147" s="253"/>
      <c r="C147" s="259" t="s">
        <v>772</v>
      </c>
      <c r="D147" s="293" t="n">
        <v>7380.75</v>
      </c>
      <c r="E147" s="293" t="n">
        <v>7380.75</v>
      </c>
      <c r="F147" s="293" t="n">
        <v>7380.75</v>
      </c>
      <c r="G147" s="293" t="n">
        <v>7380.75</v>
      </c>
      <c r="H147" s="293" t="n">
        <v>7380.75</v>
      </c>
      <c r="I147" s="293" t="n">
        <v>7380.75</v>
      </c>
      <c r="J147" s="293" t="n">
        <v>7380.75</v>
      </c>
      <c r="K147" s="293" t="n">
        <v>7380.75</v>
      </c>
      <c r="L147" s="293" t="n">
        <v>7380.75</v>
      </c>
      <c r="M147" s="293" t="n">
        <v>7380.75</v>
      </c>
      <c r="N147" s="222"/>
      <c r="O147" s="222"/>
      <c r="P147" s="222"/>
      <c r="Q147" s="222"/>
    </row>
    <row r="148" customFormat="false" ht="18.75" hidden="false" customHeight="false" outlineLevel="0" collapsed="false">
      <c r="B148" s="253"/>
      <c r="C148" s="283" t="s">
        <v>773</v>
      </c>
      <c r="D148" s="293" t="n">
        <v>7931.53</v>
      </c>
      <c r="E148" s="293" t="n">
        <v>7931.53</v>
      </c>
      <c r="F148" s="293" t="n">
        <v>7931.53</v>
      </c>
      <c r="G148" s="293" t="n">
        <v>7931.53</v>
      </c>
      <c r="H148" s="293" t="n">
        <v>7931.53</v>
      </c>
      <c r="I148" s="293" t="n">
        <v>7931.53</v>
      </c>
      <c r="J148" s="293" t="n">
        <v>7931.53</v>
      </c>
      <c r="K148" s="293" t="n">
        <v>7931.53</v>
      </c>
      <c r="L148" s="293" t="n">
        <v>7931.53</v>
      </c>
      <c r="M148" s="293" t="n">
        <v>7931.53</v>
      </c>
      <c r="N148" s="222"/>
      <c r="O148" s="222"/>
      <c r="P148" s="222"/>
      <c r="Q148" s="222"/>
    </row>
    <row r="149" customFormat="false" ht="18.75" hidden="false" customHeight="false" outlineLevel="0" collapsed="false">
      <c r="B149" s="253"/>
      <c r="C149" s="259" t="s">
        <v>774</v>
      </c>
      <c r="D149" s="293" t="n">
        <v>8482.34</v>
      </c>
      <c r="E149" s="293" t="n">
        <v>8482.34</v>
      </c>
      <c r="F149" s="293" t="n">
        <v>8482.34</v>
      </c>
      <c r="G149" s="293" t="n">
        <v>8482.34</v>
      </c>
      <c r="H149" s="293" t="n">
        <v>8482.34</v>
      </c>
      <c r="I149" s="293" t="n">
        <v>8482.34</v>
      </c>
      <c r="J149" s="293" t="n">
        <v>8482.34</v>
      </c>
      <c r="K149" s="293" t="n">
        <v>8482.34</v>
      </c>
      <c r="L149" s="293" t="n">
        <v>8482.34</v>
      </c>
      <c r="M149" s="293" t="n">
        <v>8482.34</v>
      </c>
      <c r="N149" s="222"/>
      <c r="O149" s="222"/>
      <c r="P149" s="222"/>
      <c r="Q149" s="222"/>
    </row>
    <row r="150" customFormat="false" ht="30" hidden="false" customHeight="false" outlineLevel="0" collapsed="false">
      <c r="B150" s="253"/>
      <c r="C150" s="259" t="s">
        <v>775</v>
      </c>
      <c r="D150" s="227"/>
      <c r="E150" s="227"/>
      <c r="F150" s="227"/>
      <c r="G150" s="227"/>
      <c r="H150" s="227"/>
      <c r="I150" s="227"/>
      <c r="J150" s="227"/>
      <c r="K150" s="227"/>
      <c r="L150" s="227"/>
      <c r="M150" s="227"/>
      <c r="N150" s="222"/>
      <c r="O150" s="222"/>
      <c r="P150" s="222"/>
      <c r="Q150" s="222"/>
    </row>
    <row r="151" customFormat="false" ht="18.75" hidden="false" customHeight="false" outlineLevel="0" collapsed="false">
      <c r="B151" s="253"/>
      <c r="C151" s="259" t="s">
        <v>771</v>
      </c>
      <c r="D151" s="293" t="n">
        <v>3965.78</v>
      </c>
      <c r="E151" s="293" t="n">
        <v>3965.78</v>
      </c>
      <c r="F151" s="293" t="n">
        <v>3965.78</v>
      </c>
      <c r="G151" s="293" t="n">
        <v>3965.78</v>
      </c>
      <c r="H151" s="293" t="n">
        <v>3965.78</v>
      </c>
      <c r="I151" s="293" t="n">
        <v>3965.78</v>
      </c>
      <c r="J151" s="293" t="n">
        <v>3965.78</v>
      </c>
      <c r="K151" s="293" t="n">
        <v>3965.78</v>
      </c>
      <c r="L151" s="293" t="n">
        <v>3965.78</v>
      </c>
      <c r="M151" s="293" t="n">
        <v>3965.78</v>
      </c>
      <c r="N151" s="222"/>
      <c r="O151" s="222"/>
      <c r="P151" s="222"/>
      <c r="Q151" s="222"/>
    </row>
    <row r="152" customFormat="false" ht="18.75" hidden="false" customHeight="false" outlineLevel="0" collapsed="false">
      <c r="B152" s="253"/>
      <c r="C152" s="259" t="s">
        <v>772</v>
      </c>
      <c r="D152" s="293" t="n">
        <v>4296.26</v>
      </c>
      <c r="E152" s="293" t="n">
        <v>4296.26</v>
      </c>
      <c r="F152" s="293" t="n">
        <v>4296.26</v>
      </c>
      <c r="G152" s="293" t="n">
        <v>4296.26</v>
      </c>
      <c r="H152" s="293" t="n">
        <v>4296.26</v>
      </c>
      <c r="I152" s="293" t="n">
        <v>4296.26</v>
      </c>
      <c r="J152" s="293" t="n">
        <v>4296.26</v>
      </c>
      <c r="K152" s="293" t="n">
        <v>4296.26</v>
      </c>
      <c r="L152" s="293" t="n">
        <v>4296.26</v>
      </c>
      <c r="M152" s="293" t="n">
        <v>4296.26</v>
      </c>
      <c r="N152" s="222"/>
      <c r="O152" s="222"/>
      <c r="P152" s="222"/>
      <c r="Q152" s="222"/>
    </row>
    <row r="153" customFormat="false" ht="18.75" hidden="false" customHeight="false" outlineLevel="0" collapsed="false">
      <c r="B153" s="253"/>
      <c r="C153" s="283" t="s">
        <v>773</v>
      </c>
      <c r="D153" s="293" t="n">
        <v>4626.74</v>
      </c>
      <c r="E153" s="293" t="n">
        <v>4626.74</v>
      </c>
      <c r="F153" s="293" t="n">
        <v>4626.74</v>
      </c>
      <c r="G153" s="293" t="n">
        <v>4626.74</v>
      </c>
      <c r="H153" s="293" t="n">
        <v>4626.74</v>
      </c>
      <c r="I153" s="293" t="n">
        <v>4626.74</v>
      </c>
      <c r="J153" s="293" t="n">
        <v>4626.74</v>
      </c>
      <c r="K153" s="293" t="n">
        <v>4626.74</v>
      </c>
      <c r="L153" s="293" t="n">
        <v>4626.74</v>
      </c>
      <c r="M153" s="293" t="n">
        <v>4626.74</v>
      </c>
      <c r="N153" s="222"/>
      <c r="O153" s="222"/>
      <c r="P153" s="222"/>
      <c r="Q153" s="222"/>
    </row>
    <row r="154" customFormat="false" ht="18.75" hidden="false" customHeight="false" outlineLevel="0" collapsed="false">
      <c r="B154" s="253"/>
      <c r="C154" s="259" t="s">
        <v>774</v>
      </c>
      <c r="D154" s="293" t="n">
        <v>4957.23</v>
      </c>
      <c r="E154" s="293" t="n">
        <v>4957.23</v>
      </c>
      <c r="F154" s="293" t="n">
        <v>4957.23</v>
      </c>
      <c r="G154" s="293" t="n">
        <v>4957.23</v>
      </c>
      <c r="H154" s="293" t="n">
        <v>4957.23</v>
      </c>
      <c r="I154" s="293" t="n">
        <v>4957.23</v>
      </c>
      <c r="J154" s="293" t="n">
        <v>4957.23</v>
      </c>
      <c r="K154" s="293" t="n">
        <v>4957.23</v>
      </c>
      <c r="L154" s="293" t="n">
        <v>4957.23</v>
      </c>
      <c r="M154" s="293" t="n">
        <v>4957.23</v>
      </c>
      <c r="N154" s="222"/>
      <c r="O154" s="222"/>
      <c r="P154" s="222"/>
      <c r="Q154" s="222"/>
    </row>
    <row r="155" customFormat="false" ht="33" hidden="false" customHeight="false" outlineLevel="0" collapsed="false">
      <c r="B155" s="253"/>
      <c r="C155" s="282" t="s">
        <v>776</v>
      </c>
      <c r="D155" s="227" t="n">
        <v>275.14</v>
      </c>
      <c r="E155" s="227" t="n">
        <v>275.14</v>
      </c>
      <c r="F155" s="227" t="n">
        <v>275.14</v>
      </c>
      <c r="G155" s="227" t="n">
        <v>275.14</v>
      </c>
      <c r="H155" s="227" t="n">
        <v>275.14</v>
      </c>
      <c r="I155" s="227" t="n">
        <v>275.14</v>
      </c>
      <c r="J155" s="227" t="n">
        <v>275.14</v>
      </c>
      <c r="K155" s="227" t="n">
        <v>275.14</v>
      </c>
      <c r="L155" s="227" t="n">
        <v>275.14</v>
      </c>
      <c r="M155" s="227" t="n">
        <v>275.14</v>
      </c>
      <c r="N155" s="222"/>
      <c r="O155" s="222"/>
      <c r="P155" s="222"/>
      <c r="Q155" s="222"/>
    </row>
    <row r="156" customFormat="false" ht="18.75" hidden="false" customHeight="false" outlineLevel="0" collapsed="false">
      <c r="B156" s="253"/>
      <c r="C156" s="282" t="s">
        <v>777</v>
      </c>
      <c r="D156" s="293" t="n">
        <v>4186.11</v>
      </c>
      <c r="E156" s="293" t="n">
        <v>4186.11</v>
      </c>
      <c r="F156" s="293" t="n">
        <v>4186.11</v>
      </c>
      <c r="G156" s="293" t="n">
        <v>4186.11</v>
      </c>
      <c r="H156" s="293" t="n">
        <v>4186.11</v>
      </c>
      <c r="I156" s="293" t="n">
        <v>4186.11</v>
      </c>
      <c r="J156" s="293" t="n">
        <v>4186.11</v>
      </c>
      <c r="K156" s="293" t="n">
        <v>4186.11</v>
      </c>
      <c r="L156" s="293" t="n">
        <v>4186.11</v>
      </c>
      <c r="M156" s="293" t="n">
        <v>4186.11</v>
      </c>
      <c r="N156" s="222"/>
      <c r="O156" s="222"/>
      <c r="P156" s="222"/>
      <c r="Q156" s="222"/>
    </row>
    <row r="157" customFormat="false" ht="18.75" hidden="false" customHeight="false" outlineLevel="0" collapsed="false">
      <c r="B157" s="253"/>
      <c r="C157" s="282" t="s">
        <v>778</v>
      </c>
      <c r="D157" s="293" t="n">
        <v>41859.92</v>
      </c>
      <c r="E157" s="293" t="n">
        <v>41859.92</v>
      </c>
      <c r="F157" s="293" t="n">
        <v>41859.92</v>
      </c>
      <c r="G157" s="293" t="n">
        <v>41859.92</v>
      </c>
      <c r="H157" s="293" t="n">
        <v>41859.92</v>
      </c>
      <c r="I157" s="293" t="n">
        <v>41859.92</v>
      </c>
      <c r="J157" s="293" t="n">
        <v>41859.92</v>
      </c>
      <c r="K157" s="293" t="n">
        <v>41859.92</v>
      </c>
      <c r="L157" s="293" t="n">
        <v>41859.92</v>
      </c>
      <c r="M157" s="293" t="n">
        <v>41859.92</v>
      </c>
      <c r="N157" s="222"/>
      <c r="O157" s="222"/>
      <c r="P157" s="222"/>
      <c r="Q157" s="222"/>
    </row>
    <row r="158" customFormat="false" ht="18.75" hidden="false" customHeight="false" outlineLevel="0" collapsed="false">
      <c r="B158" s="253"/>
      <c r="C158" s="282" t="s">
        <v>779</v>
      </c>
      <c r="D158" s="293" t="n">
        <v>1040.71</v>
      </c>
      <c r="E158" s="293" t="n">
        <v>1040.71</v>
      </c>
      <c r="F158" s="293" t="n">
        <v>1040.71</v>
      </c>
      <c r="G158" s="293" t="n">
        <v>1040.71</v>
      </c>
      <c r="H158" s="293" t="n">
        <v>1040.71</v>
      </c>
      <c r="I158" s="293" t="n">
        <v>1040.71</v>
      </c>
      <c r="J158" s="293" t="n">
        <v>1040.71</v>
      </c>
      <c r="K158" s="293" t="n">
        <v>1040.71</v>
      </c>
      <c r="L158" s="293" t="n">
        <v>1040.71</v>
      </c>
      <c r="M158" s="293" t="n">
        <v>1040.71</v>
      </c>
      <c r="N158" s="222"/>
      <c r="O158" s="222"/>
      <c r="P158" s="222"/>
      <c r="Q158" s="222"/>
    </row>
    <row r="159" customFormat="false" ht="33" hidden="false" customHeight="false" outlineLevel="0" collapsed="false">
      <c r="B159" s="253"/>
      <c r="C159" s="282" t="s">
        <v>780</v>
      </c>
      <c r="D159" s="293" t="n">
        <v>1561.08</v>
      </c>
      <c r="E159" s="293" t="n">
        <v>1561.08</v>
      </c>
      <c r="F159" s="293" t="n">
        <v>1561.08</v>
      </c>
      <c r="G159" s="293" t="n">
        <v>1561.08</v>
      </c>
      <c r="H159" s="293" t="n">
        <v>1561.08</v>
      </c>
      <c r="I159" s="293" t="n">
        <v>1561.08</v>
      </c>
      <c r="J159" s="293" t="n">
        <v>1561.08</v>
      </c>
      <c r="K159" s="293" t="n">
        <v>1561.08</v>
      </c>
      <c r="L159" s="293" t="n">
        <v>1561.08</v>
      </c>
      <c r="M159" s="293" t="n">
        <v>1561.08</v>
      </c>
      <c r="N159" s="222"/>
      <c r="O159" s="222"/>
      <c r="P159" s="222"/>
      <c r="Q159" s="222"/>
    </row>
    <row r="160" customFormat="false" ht="33" hidden="false" customHeight="false" outlineLevel="0" collapsed="false">
      <c r="B160" s="253"/>
      <c r="C160" s="282" t="s">
        <v>781</v>
      </c>
      <c r="D160" s="293" t="n">
        <v>1807.55</v>
      </c>
      <c r="E160" s="293" t="n">
        <v>1807.55</v>
      </c>
      <c r="F160" s="293" t="n">
        <v>1807.55</v>
      </c>
      <c r="G160" s="293" t="n">
        <v>1807.55</v>
      </c>
      <c r="H160" s="293" t="n">
        <v>1807.55</v>
      </c>
      <c r="I160" s="293" t="n">
        <v>1807.55</v>
      </c>
      <c r="J160" s="293" t="n">
        <v>1807.55</v>
      </c>
      <c r="K160" s="293" t="n">
        <v>1807.55</v>
      </c>
      <c r="L160" s="293" t="n">
        <v>1807.55</v>
      </c>
      <c r="M160" s="293" t="n">
        <v>1807.55</v>
      </c>
      <c r="N160" s="222"/>
      <c r="O160" s="222"/>
      <c r="P160" s="222"/>
      <c r="Q160" s="222"/>
    </row>
    <row r="161" customFormat="false" ht="33" hidden="false" customHeight="false" outlineLevel="0" collapsed="false">
      <c r="B161" s="253"/>
      <c r="C161" s="282" t="s">
        <v>782</v>
      </c>
      <c r="D161" s="293" t="n">
        <v>2081.44</v>
      </c>
      <c r="E161" s="293" t="n">
        <v>2081.44</v>
      </c>
      <c r="F161" s="293" t="n">
        <v>2081.44</v>
      </c>
      <c r="G161" s="293" t="n">
        <v>2081.44</v>
      </c>
      <c r="H161" s="293" t="n">
        <v>2081.44</v>
      </c>
      <c r="I161" s="293" t="n">
        <v>2081.44</v>
      </c>
      <c r="J161" s="293" t="n">
        <v>2081.44</v>
      </c>
      <c r="K161" s="293" t="n">
        <v>2081.44</v>
      </c>
      <c r="L161" s="293" t="n">
        <v>2081.44</v>
      </c>
      <c r="M161" s="293" t="n">
        <v>2081.44</v>
      </c>
      <c r="N161" s="222"/>
      <c r="O161" s="222"/>
      <c r="P161" s="222"/>
      <c r="Q161" s="222"/>
    </row>
    <row r="162" customFormat="false" ht="30" hidden="false" customHeight="false" outlineLevel="0" collapsed="false">
      <c r="B162" s="253"/>
      <c r="C162" s="285" t="s">
        <v>783</v>
      </c>
      <c r="D162" s="296" t="n">
        <v>16.5</v>
      </c>
      <c r="E162" s="296" t="n">
        <v>16.5</v>
      </c>
      <c r="F162" s="296" t="n">
        <v>16.5</v>
      </c>
      <c r="G162" s="296" t="n">
        <v>16.5</v>
      </c>
      <c r="H162" s="296" t="n">
        <v>16.5</v>
      </c>
      <c r="I162" s="296" t="n">
        <v>16.5</v>
      </c>
      <c r="J162" s="296" t="n">
        <v>16.5</v>
      </c>
      <c r="K162" s="296" t="n">
        <v>16.5</v>
      </c>
      <c r="L162" s="296" t="n">
        <v>16.5</v>
      </c>
      <c r="M162" s="296" t="n">
        <v>16.5</v>
      </c>
      <c r="N162" s="222"/>
      <c r="O162" s="222"/>
      <c r="P162" s="222"/>
      <c r="Q162" s="222"/>
    </row>
    <row r="163" customFormat="false" ht="18.75" hidden="false" customHeight="false" outlineLevel="0" collapsed="false">
      <c r="B163" s="253"/>
      <c r="C163" s="261" t="s">
        <v>784</v>
      </c>
      <c r="D163" s="227" t="n">
        <v>6.12</v>
      </c>
      <c r="E163" s="227" t="n">
        <v>6.12</v>
      </c>
      <c r="F163" s="227" t="n">
        <v>6.12</v>
      </c>
      <c r="G163" s="227" t="n">
        <v>6.12</v>
      </c>
      <c r="H163" s="227" t="n">
        <v>6.12</v>
      </c>
      <c r="I163" s="227" t="n">
        <v>6.12</v>
      </c>
      <c r="J163" s="227" t="n">
        <v>6.12</v>
      </c>
      <c r="K163" s="227" t="n">
        <v>6.12</v>
      </c>
      <c r="L163" s="227" t="n">
        <v>6.12</v>
      </c>
      <c r="M163" s="227" t="s">
        <v>785</v>
      </c>
      <c r="N163" s="222"/>
      <c r="O163" s="222"/>
      <c r="P163" s="222"/>
      <c r="Q163" s="222"/>
    </row>
    <row r="164" customFormat="false" ht="18.75" hidden="false" customHeight="false" outlineLevel="0" collapsed="false">
      <c r="B164" s="253"/>
      <c r="C164" s="261" t="s">
        <v>786</v>
      </c>
      <c r="D164" s="296" t="n">
        <v>770</v>
      </c>
      <c r="E164" s="296" t="n">
        <v>770</v>
      </c>
      <c r="F164" s="296" t="n">
        <v>770</v>
      </c>
      <c r="G164" s="296" t="n">
        <v>770</v>
      </c>
      <c r="H164" s="296" t="n">
        <v>770</v>
      </c>
      <c r="I164" s="296" t="n">
        <v>770</v>
      </c>
      <c r="J164" s="296" t="n">
        <v>770</v>
      </c>
      <c r="K164" s="296" t="n">
        <v>770</v>
      </c>
      <c r="L164" s="296" t="n">
        <v>770</v>
      </c>
      <c r="M164" s="296" t="n">
        <v>770</v>
      </c>
      <c r="N164" s="222"/>
      <c r="O164" s="222"/>
      <c r="P164" s="222"/>
      <c r="Q164" s="222"/>
    </row>
    <row r="165" customFormat="false" ht="30" hidden="false" customHeight="false" outlineLevel="0" collapsed="false">
      <c r="B165" s="253"/>
      <c r="C165" s="261" t="s">
        <v>787</v>
      </c>
      <c r="D165" s="227" t="n">
        <v>330</v>
      </c>
      <c r="E165" s="227" t="n">
        <v>330</v>
      </c>
      <c r="F165" s="227" t="n">
        <v>330</v>
      </c>
      <c r="G165" s="227" t="n">
        <v>330</v>
      </c>
      <c r="H165" s="227" t="n">
        <v>330</v>
      </c>
      <c r="I165" s="227" t="n">
        <v>330</v>
      </c>
      <c r="J165" s="227" t="n">
        <v>330</v>
      </c>
      <c r="K165" s="227" t="n">
        <v>330</v>
      </c>
      <c r="L165" s="227" t="n">
        <v>330</v>
      </c>
      <c r="M165" s="227" t="n">
        <v>330</v>
      </c>
      <c r="N165" s="222"/>
      <c r="O165" s="222"/>
      <c r="P165" s="222"/>
      <c r="Q165" s="222"/>
    </row>
    <row r="166" customFormat="false" ht="18.75" hidden="false" customHeight="false" outlineLevel="0" collapsed="false">
      <c r="B166" s="253"/>
      <c r="C166" s="261" t="s">
        <v>788</v>
      </c>
      <c r="D166" s="293" t="n">
        <v>1100</v>
      </c>
      <c r="E166" s="293" t="n">
        <v>1100</v>
      </c>
      <c r="F166" s="293" t="n">
        <v>1100</v>
      </c>
      <c r="G166" s="293" t="n">
        <v>1100</v>
      </c>
      <c r="H166" s="293" t="n">
        <v>1100</v>
      </c>
      <c r="I166" s="293" t="n">
        <v>1100</v>
      </c>
      <c r="J166" s="293" t="n">
        <v>1100</v>
      </c>
      <c r="K166" s="293" t="n">
        <v>1100</v>
      </c>
      <c r="L166" s="293" t="n">
        <v>1100</v>
      </c>
      <c r="M166" s="293" t="n">
        <v>1100</v>
      </c>
      <c r="N166" s="222"/>
      <c r="O166" s="222"/>
      <c r="P166" s="222"/>
      <c r="Q166" s="222"/>
    </row>
    <row r="167" customFormat="false" ht="18.75" hidden="false" customHeight="false" outlineLevel="0" collapsed="false">
      <c r="B167" s="254" t="s">
        <v>789</v>
      </c>
      <c r="C167" s="299" t="s">
        <v>790</v>
      </c>
      <c r="D167" s="227"/>
      <c r="E167" s="227"/>
      <c r="F167" s="227"/>
      <c r="G167" s="227"/>
      <c r="H167" s="227"/>
      <c r="I167" s="227"/>
      <c r="J167" s="227"/>
      <c r="K167" s="227"/>
      <c r="L167" s="227"/>
      <c r="M167" s="227"/>
      <c r="N167" s="222"/>
      <c r="O167" s="222"/>
      <c r="P167" s="222"/>
      <c r="Q167" s="222"/>
    </row>
    <row r="168" customFormat="false" ht="18.75" hidden="false" customHeight="false" outlineLevel="0" collapsed="false">
      <c r="B168" s="253"/>
      <c r="C168" s="261" t="s">
        <v>791</v>
      </c>
      <c r="D168" s="227"/>
      <c r="E168" s="227"/>
      <c r="F168" s="227"/>
      <c r="G168" s="227"/>
      <c r="H168" s="227"/>
      <c r="I168" s="227"/>
      <c r="J168" s="227"/>
      <c r="K168" s="227"/>
      <c r="L168" s="227"/>
      <c r="M168" s="227"/>
      <c r="N168" s="222"/>
      <c r="O168" s="222"/>
      <c r="P168" s="222"/>
      <c r="Q168" s="222"/>
    </row>
    <row r="169" customFormat="false" ht="18.75" hidden="false" customHeight="false" outlineLevel="0" collapsed="false">
      <c r="B169" s="253"/>
      <c r="C169" s="300" t="s">
        <v>792</v>
      </c>
      <c r="D169" s="293" t="n">
        <v>7966.79</v>
      </c>
      <c r="E169" s="293" t="n">
        <v>7966.79</v>
      </c>
      <c r="F169" s="293" t="n">
        <v>7966.79</v>
      </c>
      <c r="G169" s="293" t="n">
        <v>7966.79</v>
      </c>
      <c r="H169" s="293" t="n">
        <v>7966.79</v>
      </c>
      <c r="I169" s="293" t="n">
        <v>7966.79</v>
      </c>
      <c r="J169" s="293" t="n">
        <v>7966.79</v>
      </c>
      <c r="K169" s="293" t="n">
        <v>7966.79</v>
      </c>
      <c r="L169" s="293" t="n">
        <v>7966.79</v>
      </c>
      <c r="M169" s="293" t="n">
        <v>7966.79</v>
      </c>
      <c r="N169" s="222"/>
      <c r="O169" s="222"/>
      <c r="P169" s="222"/>
      <c r="Q169" s="222"/>
    </row>
    <row r="170" customFormat="false" ht="18.75" hidden="false" customHeight="false" outlineLevel="0" collapsed="false">
      <c r="B170" s="301"/>
      <c r="C170" s="302" t="s">
        <v>793</v>
      </c>
      <c r="D170" s="293" t="n">
        <v>9958.99</v>
      </c>
      <c r="E170" s="293" t="n">
        <v>9958.99</v>
      </c>
      <c r="F170" s="293" t="n">
        <v>9958.99</v>
      </c>
      <c r="G170" s="293" t="n">
        <v>9958.99</v>
      </c>
      <c r="H170" s="293" t="n">
        <v>9958.99</v>
      </c>
      <c r="I170" s="293" t="n">
        <v>9958.99</v>
      </c>
      <c r="J170" s="293" t="n">
        <v>9958.99</v>
      </c>
      <c r="K170" s="293" t="n">
        <v>9958.99</v>
      </c>
      <c r="L170" s="293" t="n">
        <v>9958.99</v>
      </c>
      <c r="M170" s="293" t="n">
        <v>9958.99</v>
      </c>
      <c r="N170" s="222"/>
      <c r="O170" s="222"/>
      <c r="P170" s="222"/>
      <c r="Q170" s="222"/>
    </row>
    <row r="171" customFormat="false" ht="18.75" hidden="false" customHeight="false" outlineLevel="0" collapsed="false">
      <c r="B171" s="303"/>
      <c r="D171" s="227"/>
      <c r="E171" s="227"/>
      <c r="F171" s="227"/>
      <c r="G171" s="227"/>
      <c r="H171" s="227"/>
      <c r="I171" s="227"/>
      <c r="J171" s="227"/>
      <c r="K171" s="227"/>
      <c r="L171" s="227"/>
      <c r="M171" s="227"/>
      <c r="N171" s="222"/>
      <c r="O171" s="222"/>
      <c r="P171" s="222"/>
      <c r="Q171" s="222"/>
    </row>
    <row r="172" customFormat="false" ht="36" hidden="false" customHeight="false" outlineLevel="0" collapsed="false">
      <c r="B172" s="304" t="s">
        <v>794</v>
      </c>
      <c r="C172" s="305" t="s">
        <v>795</v>
      </c>
      <c r="D172" s="227"/>
      <c r="E172" s="227"/>
      <c r="F172" s="227"/>
      <c r="G172" s="227"/>
      <c r="H172" s="227"/>
      <c r="I172" s="227"/>
      <c r="J172" s="227"/>
      <c r="K172" s="227"/>
      <c r="L172" s="227"/>
      <c r="M172" s="227"/>
      <c r="N172" s="222"/>
      <c r="O172" s="222"/>
      <c r="P172" s="222"/>
      <c r="Q172" s="222"/>
    </row>
    <row r="173" customFormat="false" ht="30" hidden="false" customHeight="false" outlineLevel="0" collapsed="false">
      <c r="B173" s="303"/>
      <c r="C173" s="306" t="s">
        <v>796</v>
      </c>
      <c r="D173" s="293" t="n">
        <v>1555.93</v>
      </c>
      <c r="E173" s="293" t="n">
        <v>1555.93</v>
      </c>
      <c r="F173" s="293" t="n">
        <v>1555.93</v>
      </c>
      <c r="G173" s="293" t="n">
        <v>1555.93</v>
      </c>
      <c r="H173" s="293" t="n">
        <v>1555.93</v>
      </c>
      <c r="I173" s="293" t="n">
        <v>1555.93</v>
      </c>
      <c r="J173" s="293" t="n">
        <v>1555.93</v>
      </c>
      <c r="K173" s="293" t="n">
        <v>1555.93</v>
      </c>
      <c r="L173" s="293" t="n">
        <v>1555.93</v>
      </c>
      <c r="M173" s="293" t="n">
        <v>1555.93</v>
      </c>
      <c r="N173" s="222"/>
      <c r="O173" s="222"/>
      <c r="P173" s="222"/>
      <c r="Q173" s="222"/>
    </row>
    <row r="174" customFormat="false" ht="18.75" hidden="false" customHeight="false" outlineLevel="0" collapsed="false">
      <c r="B174" s="303"/>
      <c r="C174" s="263" t="s">
        <v>797</v>
      </c>
      <c r="D174" s="293" t="n">
        <v>3892.88</v>
      </c>
      <c r="E174" s="293" t="n">
        <v>3892.88</v>
      </c>
      <c r="F174" s="293" t="n">
        <v>3892.88</v>
      </c>
      <c r="G174" s="293" t="n">
        <v>3892.88</v>
      </c>
      <c r="H174" s="293" t="n">
        <v>3892.88</v>
      </c>
      <c r="I174" s="293" t="n">
        <v>3892.88</v>
      </c>
      <c r="J174" s="293" t="n">
        <v>3892.88</v>
      </c>
      <c r="K174" s="293" t="n">
        <v>3892.88</v>
      </c>
      <c r="L174" s="293" t="n">
        <v>3892.88</v>
      </c>
      <c r="M174" s="293" t="n">
        <v>3892.88</v>
      </c>
      <c r="N174" s="222"/>
      <c r="O174" s="222"/>
      <c r="P174" s="222"/>
      <c r="Q174" s="222"/>
    </row>
    <row r="175" customFormat="false" ht="30" hidden="false" customHeight="false" outlineLevel="0" collapsed="false">
      <c r="B175" s="303"/>
      <c r="C175" s="263" t="s">
        <v>798</v>
      </c>
      <c r="D175" s="293" t="n">
        <v>4541.7</v>
      </c>
      <c r="E175" s="293" t="n">
        <v>4541.7</v>
      </c>
      <c r="F175" s="293" t="n">
        <v>4541.7</v>
      </c>
      <c r="G175" s="293" t="n">
        <v>4541.7</v>
      </c>
      <c r="H175" s="293" t="n">
        <v>4541.7</v>
      </c>
      <c r="I175" s="293" t="n">
        <v>4541.7</v>
      </c>
      <c r="J175" s="293" t="n">
        <v>4541.7</v>
      </c>
      <c r="K175" s="293" t="n">
        <v>4541.7</v>
      </c>
      <c r="L175" s="293" t="n">
        <v>4541.7</v>
      </c>
      <c r="M175" s="293" t="n">
        <v>4541.7</v>
      </c>
      <c r="N175" s="222"/>
      <c r="O175" s="222"/>
      <c r="P175" s="222"/>
      <c r="Q175" s="222"/>
    </row>
    <row r="176" customFormat="false" ht="18.75" hidden="false" customHeight="false" outlineLevel="0" collapsed="false">
      <c r="B176" s="303"/>
      <c r="C176" s="263" t="s">
        <v>799</v>
      </c>
      <c r="D176" s="293" t="n">
        <v>2205.77</v>
      </c>
      <c r="E176" s="293" t="n">
        <v>2205.77</v>
      </c>
      <c r="F176" s="293" t="n">
        <v>2205.77</v>
      </c>
      <c r="G176" s="293" t="n">
        <v>2205.77</v>
      </c>
      <c r="H176" s="293" t="n">
        <v>2205.77</v>
      </c>
      <c r="I176" s="293" t="n">
        <v>2205.77</v>
      </c>
      <c r="J176" s="293" t="n">
        <v>2205.77</v>
      </c>
      <c r="K176" s="293" t="n">
        <v>2205.77</v>
      </c>
      <c r="L176" s="293" t="n">
        <v>2205.77</v>
      </c>
      <c r="M176" s="293" t="n">
        <v>2205.77</v>
      </c>
      <c r="N176" s="222"/>
      <c r="O176" s="222"/>
      <c r="P176" s="222"/>
      <c r="Q176" s="222"/>
    </row>
    <row r="177" customFormat="false" ht="18.75" hidden="false" customHeight="false" outlineLevel="0" collapsed="false">
      <c r="B177" s="303"/>
      <c r="C177" s="263" t="s">
        <v>800</v>
      </c>
      <c r="D177" s="293" t="n">
        <v>2595.25</v>
      </c>
      <c r="E177" s="293" t="n">
        <v>2595.25</v>
      </c>
      <c r="F177" s="293" t="n">
        <v>2595.25</v>
      </c>
      <c r="G177" s="293" t="n">
        <v>2595.25</v>
      </c>
      <c r="H177" s="293" t="n">
        <v>2595.25</v>
      </c>
      <c r="I177" s="293" t="n">
        <v>2595.25</v>
      </c>
      <c r="J177" s="293" t="n">
        <v>2595.25</v>
      </c>
      <c r="K177" s="293" t="n">
        <v>2595.25</v>
      </c>
      <c r="L177" s="293" t="n">
        <v>2595.25</v>
      </c>
      <c r="M177" s="293" t="n">
        <v>2595.25</v>
      </c>
      <c r="N177" s="222"/>
      <c r="O177" s="222"/>
      <c r="P177" s="222"/>
      <c r="Q177" s="222"/>
    </row>
    <row r="178" customFormat="false" ht="18.75" hidden="false" customHeight="false" outlineLevel="0" collapsed="false">
      <c r="B178" s="303"/>
      <c r="C178" s="263" t="s">
        <v>801</v>
      </c>
      <c r="D178" s="293" t="n">
        <v>3243.05</v>
      </c>
      <c r="E178" s="293" t="n">
        <v>3243.05</v>
      </c>
      <c r="F178" s="293" t="n">
        <v>3243.05</v>
      </c>
      <c r="G178" s="293" t="n">
        <v>3243.05</v>
      </c>
      <c r="H178" s="293" t="n">
        <v>3243.05</v>
      </c>
      <c r="I178" s="293" t="n">
        <v>3243.05</v>
      </c>
      <c r="J178" s="293" t="n">
        <v>3243.05</v>
      </c>
      <c r="K178" s="293" t="n">
        <v>3243.05</v>
      </c>
      <c r="L178" s="293" t="n">
        <v>3243.05</v>
      </c>
      <c r="M178" s="293" t="n">
        <v>3243.05</v>
      </c>
      <c r="N178" s="222"/>
      <c r="O178" s="222"/>
      <c r="P178" s="222"/>
      <c r="Q178" s="222"/>
    </row>
    <row r="179" customFormat="false" ht="30" hidden="false" customHeight="false" outlineLevel="0" collapsed="false">
      <c r="B179" s="303"/>
      <c r="C179" s="263" t="s">
        <v>802</v>
      </c>
      <c r="D179" s="293" t="n">
        <v>5190.52</v>
      </c>
      <c r="E179" s="293" t="n">
        <v>5190.52</v>
      </c>
      <c r="F179" s="293" t="n">
        <v>5190.52</v>
      </c>
      <c r="G179" s="293" t="n">
        <v>5190.52</v>
      </c>
      <c r="H179" s="293" t="n">
        <v>5190.52</v>
      </c>
      <c r="I179" s="293" t="n">
        <v>5190.52</v>
      </c>
      <c r="J179" s="293" t="n">
        <v>5190.52</v>
      </c>
      <c r="K179" s="293" t="n">
        <v>5190.52</v>
      </c>
      <c r="L179" s="293" t="n">
        <v>5190.52</v>
      </c>
      <c r="M179" s="293" t="n">
        <v>5190.52</v>
      </c>
      <c r="N179" s="222"/>
      <c r="O179" s="222"/>
      <c r="P179" s="222"/>
      <c r="Q179" s="222"/>
    </row>
    <row r="180" customFormat="false" ht="30" hidden="false" customHeight="false" outlineLevel="0" collapsed="false">
      <c r="B180" s="303"/>
      <c r="C180" s="307" t="s">
        <v>803</v>
      </c>
      <c r="D180" s="293" t="n">
        <v>6488.14</v>
      </c>
      <c r="E180" s="293" t="n">
        <v>6488.14</v>
      </c>
      <c r="F180" s="293" t="n">
        <v>6488.14</v>
      </c>
      <c r="G180" s="293" t="n">
        <v>6488.14</v>
      </c>
      <c r="H180" s="293" t="n">
        <v>6488.14</v>
      </c>
      <c r="I180" s="293" t="n">
        <v>6488.14</v>
      </c>
      <c r="J180" s="293" t="n">
        <v>6488.14</v>
      </c>
      <c r="K180" s="293" t="n">
        <v>6488.14</v>
      </c>
      <c r="L180" s="293" t="n">
        <v>6488.14</v>
      </c>
      <c r="M180" s="293" t="n">
        <v>6488.14</v>
      </c>
      <c r="N180" s="222"/>
      <c r="O180" s="222"/>
      <c r="P180" s="222"/>
      <c r="Q180" s="222"/>
    </row>
    <row r="181" customFormat="false" ht="18.75" hidden="false" customHeight="false" outlineLevel="0" collapsed="false">
      <c r="B181" s="303"/>
      <c r="C181" s="263" t="s">
        <v>804</v>
      </c>
      <c r="D181" s="293" t="n">
        <v>3243.05</v>
      </c>
      <c r="E181" s="293" t="n">
        <v>3243.05</v>
      </c>
      <c r="F181" s="293" t="n">
        <v>3243.05</v>
      </c>
      <c r="G181" s="293" t="n">
        <v>3243.05</v>
      </c>
      <c r="H181" s="293" t="n">
        <v>3243.05</v>
      </c>
      <c r="I181" s="293" t="n">
        <v>3243.05</v>
      </c>
      <c r="J181" s="293" t="n">
        <v>3243.05</v>
      </c>
      <c r="K181" s="293" t="n">
        <v>3243.05</v>
      </c>
      <c r="L181" s="293" t="n">
        <v>3243.05</v>
      </c>
      <c r="M181" s="293" t="n">
        <v>3243.05</v>
      </c>
      <c r="N181" s="222"/>
      <c r="O181" s="222"/>
      <c r="P181" s="222"/>
      <c r="Q181" s="222"/>
    </row>
    <row r="182" customFormat="false" ht="18.75" hidden="false" customHeight="false" outlineLevel="0" collapsed="false">
      <c r="B182" s="303"/>
      <c r="C182" s="263" t="s">
        <v>805</v>
      </c>
      <c r="D182" s="293" t="n">
        <v>5190.52</v>
      </c>
      <c r="E182" s="293" t="n">
        <v>5190.52</v>
      </c>
      <c r="F182" s="293" t="n">
        <v>5190.52</v>
      </c>
      <c r="G182" s="293" t="n">
        <v>5190.52</v>
      </c>
      <c r="H182" s="293" t="n">
        <v>5190.52</v>
      </c>
      <c r="I182" s="293" t="n">
        <v>5190.52</v>
      </c>
      <c r="J182" s="293" t="n">
        <v>5190.52</v>
      </c>
      <c r="K182" s="293" t="n">
        <v>5190.52</v>
      </c>
      <c r="L182" s="293" t="n">
        <v>5190.52</v>
      </c>
      <c r="M182" s="293" t="n">
        <v>5190.52</v>
      </c>
      <c r="N182" s="222"/>
      <c r="O182" s="222"/>
      <c r="P182" s="222"/>
      <c r="Q182" s="222"/>
    </row>
    <row r="183" customFormat="false" ht="18.75" hidden="false" customHeight="false" outlineLevel="0" collapsed="false">
      <c r="B183" s="303"/>
      <c r="C183" s="263" t="s">
        <v>806</v>
      </c>
      <c r="D183" s="293" t="n">
        <v>3892.88</v>
      </c>
      <c r="E183" s="293" t="n">
        <v>3892.88</v>
      </c>
      <c r="F183" s="293" t="n">
        <v>3892.88</v>
      </c>
      <c r="G183" s="293" t="n">
        <v>3892.88</v>
      </c>
      <c r="H183" s="293" t="n">
        <v>3892.88</v>
      </c>
      <c r="I183" s="293" t="n">
        <v>3892.88</v>
      </c>
      <c r="J183" s="293" t="n">
        <v>3892.88</v>
      </c>
      <c r="K183" s="293" t="n">
        <v>3892.88</v>
      </c>
      <c r="L183" s="293" t="n">
        <v>3892.88</v>
      </c>
      <c r="M183" s="293" t="n">
        <v>3892.88</v>
      </c>
      <c r="N183" s="222"/>
      <c r="O183" s="222"/>
      <c r="P183" s="222"/>
      <c r="Q183" s="222"/>
    </row>
    <row r="184" customFormat="false" ht="18.75" hidden="false" customHeight="false" outlineLevel="0" collapsed="false">
      <c r="B184" s="303"/>
      <c r="C184" s="263" t="s">
        <v>807</v>
      </c>
      <c r="D184" s="293" t="n">
        <v>3892.88</v>
      </c>
      <c r="E184" s="293" t="n">
        <v>3892.88</v>
      </c>
      <c r="F184" s="293" t="n">
        <v>3892.88</v>
      </c>
      <c r="G184" s="293" t="n">
        <v>3892.88</v>
      </c>
      <c r="H184" s="293" t="n">
        <v>3892.88</v>
      </c>
      <c r="I184" s="293" t="n">
        <v>3892.88</v>
      </c>
      <c r="J184" s="293" t="n">
        <v>3892.88</v>
      </c>
      <c r="K184" s="293" t="n">
        <v>3892.88</v>
      </c>
      <c r="L184" s="293" t="n">
        <v>3892.88</v>
      </c>
      <c r="M184" s="293" t="n">
        <v>3892.88</v>
      </c>
      <c r="N184" s="222"/>
      <c r="O184" s="222"/>
      <c r="P184" s="222"/>
      <c r="Q184" s="222"/>
    </row>
    <row r="185" customFormat="false" ht="72" hidden="false" customHeight="false" outlineLevel="0" collapsed="false">
      <c r="B185" s="304" t="s">
        <v>808</v>
      </c>
      <c r="C185" s="305" t="s">
        <v>809</v>
      </c>
      <c r="D185" s="227"/>
      <c r="E185" s="227"/>
      <c r="F185" s="227"/>
      <c r="G185" s="227"/>
      <c r="H185" s="227"/>
      <c r="I185" s="227"/>
      <c r="J185" s="227"/>
      <c r="K185" s="227"/>
      <c r="L185" s="227"/>
      <c r="M185" s="227"/>
      <c r="N185" s="222"/>
      <c r="O185" s="222"/>
      <c r="P185" s="222"/>
      <c r="Q185" s="222"/>
    </row>
    <row r="186" customFormat="false" ht="30" hidden="false" customHeight="false" outlineLevel="0" collapsed="false">
      <c r="B186" s="303"/>
      <c r="C186" s="306" t="s">
        <v>796</v>
      </c>
      <c r="D186" s="293" t="n">
        <v>1555.93</v>
      </c>
      <c r="E186" s="293" t="n">
        <v>1555.93</v>
      </c>
      <c r="F186" s="293" t="n">
        <v>1555.93</v>
      </c>
      <c r="G186" s="293" t="n">
        <v>1555.93</v>
      </c>
      <c r="H186" s="293" t="n">
        <v>1555.93</v>
      </c>
      <c r="I186" s="293" t="n">
        <v>1555.93</v>
      </c>
      <c r="J186" s="293" t="n">
        <v>1555.93</v>
      </c>
      <c r="K186" s="293" t="n">
        <v>1555.93</v>
      </c>
      <c r="L186" s="293" t="n">
        <v>1555.93</v>
      </c>
      <c r="M186" s="293" t="n">
        <v>1555.93</v>
      </c>
      <c r="N186" s="222"/>
      <c r="O186" s="222"/>
      <c r="P186" s="222"/>
      <c r="Q186" s="222"/>
    </row>
    <row r="187" customFormat="false" ht="18.75" hidden="false" customHeight="false" outlineLevel="0" collapsed="false">
      <c r="B187" s="303"/>
      <c r="C187" s="263" t="s">
        <v>797</v>
      </c>
      <c r="D187" s="293" t="n">
        <v>3892.88</v>
      </c>
      <c r="E187" s="293" t="n">
        <v>3892.88</v>
      </c>
      <c r="F187" s="293" t="n">
        <v>3892.88</v>
      </c>
      <c r="G187" s="293" t="n">
        <v>3892.88</v>
      </c>
      <c r="H187" s="293" t="n">
        <v>3892.88</v>
      </c>
      <c r="I187" s="293" t="n">
        <v>3892.88</v>
      </c>
      <c r="J187" s="293" t="n">
        <v>3892.88</v>
      </c>
      <c r="K187" s="293" t="n">
        <v>3892.88</v>
      </c>
      <c r="L187" s="293" t="n">
        <v>3892.88</v>
      </c>
      <c r="M187" s="293" t="n">
        <v>3892.88</v>
      </c>
      <c r="N187" s="222"/>
      <c r="O187" s="222"/>
      <c r="P187" s="222"/>
      <c r="Q187" s="222"/>
    </row>
    <row r="188" customFormat="false" ht="30" hidden="false" customHeight="false" outlineLevel="0" collapsed="false">
      <c r="B188" s="303"/>
      <c r="C188" s="263" t="s">
        <v>798</v>
      </c>
      <c r="D188" s="293" t="n">
        <v>4541.7</v>
      </c>
      <c r="E188" s="293" t="n">
        <v>4541.7</v>
      </c>
      <c r="F188" s="293" t="n">
        <v>4541.7</v>
      </c>
      <c r="G188" s="293" t="n">
        <v>4541.7</v>
      </c>
      <c r="H188" s="293" t="n">
        <v>4541.7</v>
      </c>
      <c r="I188" s="293" t="n">
        <v>4541.7</v>
      </c>
      <c r="J188" s="293" t="n">
        <v>4541.7</v>
      </c>
      <c r="K188" s="293" t="n">
        <v>4541.7</v>
      </c>
      <c r="L188" s="293" t="n">
        <v>4541.7</v>
      </c>
      <c r="M188" s="293" t="n">
        <v>4541.7</v>
      </c>
      <c r="N188" s="222"/>
      <c r="O188" s="222"/>
      <c r="P188" s="222"/>
      <c r="Q188" s="222"/>
    </row>
    <row r="189" customFormat="false" ht="18.75" hidden="false" customHeight="false" outlineLevel="0" collapsed="false">
      <c r="B189" s="303"/>
      <c r="C189" s="263" t="s">
        <v>799</v>
      </c>
      <c r="D189" s="293" t="n">
        <v>2205.77</v>
      </c>
      <c r="E189" s="293" t="n">
        <v>2205.77</v>
      </c>
      <c r="F189" s="293" t="n">
        <v>2205.77</v>
      </c>
      <c r="G189" s="293" t="n">
        <v>2205.77</v>
      </c>
      <c r="H189" s="293" t="n">
        <v>2205.77</v>
      </c>
      <c r="I189" s="293" t="n">
        <v>2205.77</v>
      </c>
      <c r="J189" s="293" t="n">
        <v>2205.77</v>
      </c>
      <c r="K189" s="293" t="n">
        <v>2205.77</v>
      </c>
      <c r="L189" s="293" t="n">
        <v>2205.77</v>
      </c>
      <c r="M189" s="293" t="n">
        <v>2205.77</v>
      </c>
      <c r="N189" s="222"/>
      <c r="O189" s="222"/>
      <c r="P189" s="222"/>
      <c r="Q189" s="222"/>
    </row>
    <row r="190" customFormat="false" ht="18.75" hidden="false" customHeight="false" outlineLevel="0" collapsed="false">
      <c r="B190" s="303"/>
      <c r="C190" s="263" t="s">
        <v>800</v>
      </c>
      <c r="D190" s="293" t="n">
        <v>2595.25</v>
      </c>
      <c r="E190" s="293" t="n">
        <v>2595.25</v>
      </c>
      <c r="F190" s="293" t="n">
        <v>2595.25</v>
      </c>
      <c r="G190" s="293" t="n">
        <v>2595.25</v>
      </c>
      <c r="H190" s="293" t="n">
        <v>2595.25</v>
      </c>
      <c r="I190" s="293" t="n">
        <v>2595.25</v>
      </c>
      <c r="J190" s="293" t="n">
        <v>2595.25</v>
      </c>
      <c r="K190" s="293" t="n">
        <v>2595.25</v>
      </c>
      <c r="L190" s="293" t="n">
        <v>2595.25</v>
      </c>
      <c r="M190" s="293" t="n">
        <v>2595.25</v>
      </c>
      <c r="N190" s="222"/>
      <c r="O190" s="222"/>
      <c r="P190" s="222"/>
      <c r="Q190" s="222"/>
    </row>
    <row r="191" customFormat="false" ht="18.75" hidden="false" customHeight="false" outlineLevel="0" collapsed="false">
      <c r="B191" s="303"/>
      <c r="C191" s="263" t="s">
        <v>801</v>
      </c>
      <c r="D191" s="293" t="n">
        <v>3243.05</v>
      </c>
      <c r="E191" s="293" t="n">
        <v>3243.05</v>
      </c>
      <c r="F191" s="293" t="n">
        <v>3243.05</v>
      </c>
      <c r="G191" s="293" t="n">
        <v>3243.05</v>
      </c>
      <c r="H191" s="293" t="n">
        <v>3243.05</v>
      </c>
      <c r="I191" s="293" t="n">
        <v>3243.05</v>
      </c>
      <c r="J191" s="293" t="n">
        <v>3243.05</v>
      </c>
      <c r="K191" s="293" t="n">
        <v>3243.05</v>
      </c>
      <c r="L191" s="293" t="n">
        <v>3243.05</v>
      </c>
      <c r="M191" s="293" t="n">
        <v>3243.05</v>
      </c>
      <c r="N191" s="222"/>
      <c r="O191" s="222"/>
      <c r="P191" s="222"/>
      <c r="Q191" s="222"/>
    </row>
    <row r="192" customFormat="false" ht="30" hidden="false" customHeight="false" outlineLevel="0" collapsed="false">
      <c r="B192" s="303"/>
      <c r="C192" s="263" t="s">
        <v>802</v>
      </c>
      <c r="D192" s="293" t="n">
        <v>5190.52</v>
      </c>
      <c r="E192" s="293" t="n">
        <v>5190.52</v>
      </c>
      <c r="F192" s="293" t="n">
        <v>5190.52</v>
      </c>
      <c r="G192" s="293" t="n">
        <v>5190.52</v>
      </c>
      <c r="H192" s="293" t="n">
        <v>5190.52</v>
      </c>
      <c r="I192" s="293" t="n">
        <v>5190.52</v>
      </c>
      <c r="J192" s="293" t="n">
        <v>5190.52</v>
      </c>
      <c r="K192" s="293" t="n">
        <v>5190.52</v>
      </c>
      <c r="L192" s="293" t="n">
        <v>5190.52</v>
      </c>
      <c r="M192" s="293" t="n">
        <v>5190.52</v>
      </c>
      <c r="N192" s="222"/>
      <c r="O192" s="222"/>
      <c r="P192" s="222"/>
      <c r="Q192" s="222"/>
    </row>
    <row r="193" customFormat="false" ht="30" hidden="false" customHeight="false" outlineLevel="0" collapsed="false">
      <c r="B193" s="303"/>
      <c r="C193" s="307" t="s">
        <v>803</v>
      </c>
      <c r="D193" s="293" t="n">
        <v>6488.14</v>
      </c>
      <c r="E193" s="293" t="n">
        <v>6488.14</v>
      </c>
      <c r="F193" s="293" t="n">
        <v>6488.14</v>
      </c>
      <c r="G193" s="293" t="n">
        <v>6488.14</v>
      </c>
      <c r="H193" s="293" t="n">
        <v>6488.14</v>
      </c>
      <c r="I193" s="293" t="n">
        <v>6488.14</v>
      </c>
      <c r="J193" s="293" t="n">
        <v>6488.14</v>
      </c>
      <c r="K193" s="293" t="n">
        <v>6488.14</v>
      </c>
      <c r="L193" s="293" t="n">
        <v>6488.14</v>
      </c>
      <c r="M193" s="293" t="n">
        <v>6488.14</v>
      </c>
      <c r="N193" s="222"/>
      <c r="O193" s="222"/>
      <c r="P193" s="222"/>
      <c r="Q193" s="222"/>
    </row>
    <row r="194" customFormat="false" ht="18.75" hidden="false" customHeight="false" outlineLevel="0" collapsed="false">
      <c r="B194" s="303"/>
      <c r="C194" s="263" t="s">
        <v>804</v>
      </c>
      <c r="D194" s="293" t="n">
        <v>3243.05</v>
      </c>
      <c r="E194" s="293" t="n">
        <v>3243.05</v>
      </c>
      <c r="F194" s="293" t="n">
        <v>3243.05</v>
      </c>
      <c r="G194" s="293" t="n">
        <v>3243.05</v>
      </c>
      <c r="H194" s="293" t="n">
        <v>3243.05</v>
      </c>
      <c r="I194" s="293" t="n">
        <v>3243.05</v>
      </c>
      <c r="J194" s="293" t="n">
        <v>3243.05</v>
      </c>
      <c r="K194" s="293" t="n">
        <v>3243.05</v>
      </c>
      <c r="L194" s="293" t="n">
        <v>3243.05</v>
      </c>
      <c r="M194" s="293" t="n">
        <v>3243.05</v>
      </c>
      <c r="N194" s="222"/>
      <c r="O194" s="222"/>
      <c r="P194" s="222"/>
      <c r="Q194" s="222"/>
    </row>
    <row r="195" customFormat="false" ht="18.75" hidden="false" customHeight="false" outlineLevel="0" collapsed="false">
      <c r="B195" s="303"/>
      <c r="C195" s="263" t="s">
        <v>805</v>
      </c>
      <c r="D195" s="293" t="n">
        <v>5190.52</v>
      </c>
      <c r="E195" s="293" t="n">
        <v>5190.52</v>
      </c>
      <c r="F195" s="293" t="n">
        <v>5190.52</v>
      </c>
      <c r="G195" s="293" t="n">
        <v>5190.52</v>
      </c>
      <c r="H195" s="293" t="n">
        <v>5190.52</v>
      </c>
      <c r="I195" s="293" t="n">
        <v>5190.52</v>
      </c>
      <c r="J195" s="293" t="n">
        <v>5190.52</v>
      </c>
      <c r="K195" s="293" t="n">
        <v>5190.52</v>
      </c>
      <c r="L195" s="293" t="n">
        <v>5190.52</v>
      </c>
      <c r="M195" s="293" t="n">
        <v>5190.52</v>
      </c>
      <c r="N195" s="222"/>
      <c r="O195" s="222"/>
      <c r="P195" s="222"/>
      <c r="Q195" s="222"/>
    </row>
    <row r="196" customFormat="false" ht="18.75" hidden="false" customHeight="false" outlineLevel="0" collapsed="false">
      <c r="B196" s="253"/>
      <c r="C196" s="263" t="s">
        <v>806</v>
      </c>
      <c r="D196" s="293" t="n">
        <v>3892.88</v>
      </c>
      <c r="E196" s="293" t="n">
        <v>3892.88</v>
      </c>
      <c r="F196" s="293" t="n">
        <v>3892.88</v>
      </c>
      <c r="G196" s="293" t="n">
        <v>3892.88</v>
      </c>
      <c r="H196" s="293" t="n">
        <v>3892.88</v>
      </c>
      <c r="I196" s="293" t="n">
        <v>3892.88</v>
      </c>
      <c r="J196" s="293" t="n">
        <v>3892.88</v>
      </c>
      <c r="K196" s="293" t="n">
        <v>3892.88</v>
      </c>
      <c r="L196" s="293" t="n">
        <v>3892.88</v>
      </c>
      <c r="M196" s="293" t="n">
        <v>3892.88</v>
      </c>
      <c r="N196" s="222"/>
      <c r="O196" s="222"/>
      <c r="P196" s="222"/>
      <c r="Q196" s="222"/>
    </row>
    <row r="197" customFormat="false" ht="18.75" hidden="false" customHeight="false" outlineLevel="0" collapsed="false">
      <c r="B197" s="253"/>
      <c r="C197" s="263" t="s">
        <v>807</v>
      </c>
      <c r="D197" s="293" t="n">
        <v>3892.88</v>
      </c>
      <c r="E197" s="293" t="n">
        <v>3892.88</v>
      </c>
      <c r="F197" s="293" t="n">
        <v>3892.88</v>
      </c>
      <c r="G197" s="293" t="n">
        <v>3892.88</v>
      </c>
      <c r="H197" s="293" t="n">
        <v>3892.88</v>
      </c>
      <c r="I197" s="293" t="n">
        <v>3892.88</v>
      </c>
      <c r="J197" s="293" t="n">
        <v>3892.88</v>
      </c>
      <c r="K197" s="293" t="n">
        <v>3892.88</v>
      </c>
      <c r="L197" s="293" t="n">
        <v>3892.88</v>
      </c>
      <c r="M197" s="293" t="n">
        <v>3892.88</v>
      </c>
      <c r="N197" s="222"/>
      <c r="O197" s="222"/>
      <c r="P197" s="222"/>
      <c r="Q197" s="222"/>
    </row>
    <row r="198" customFormat="false" ht="18.75" hidden="false" customHeight="false" outlineLevel="0" collapsed="false">
      <c r="B198" s="254" t="s">
        <v>810</v>
      </c>
      <c r="C198" s="292" t="s">
        <v>811</v>
      </c>
      <c r="D198" s="227"/>
      <c r="E198" s="227"/>
      <c r="F198" s="227"/>
      <c r="G198" s="227"/>
      <c r="H198" s="227"/>
      <c r="I198" s="227"/>
      <c r="J198" s="227"/>
      <c r="K198" s="227"/>
      <c r="L198" s="227"/>
      <c r="M198" s="227"/>
      <c r="N198" s="222"/>
      <c r="O198" s="222"/>
      <c r="P198" s="222"/>
      <c r="Q198" s="222"/>
    </row>
    <row r="199" customFormat="false" ht="18.75" hidden="false" customHeight="false" outlineLevel="0" collapsed="false">
      <c r="B199" s="253"/>
      <c r="C199" s="308" t="s">
        <v>812</v>
      </c>
      <c r="D199" s="296" t="n">
        <v>315</v>
      </c>
      <c r="E199" s="296" t="n">
        <v>315</v>
      </c>
      <c r="F199" s="296" t="n">
        <v>315</v>
      </c>
      <c r="G199" s="296" t="n">
        <v>315</v>
      </c>
      <c r="H199" s="296" t="n">
        <v>315</v>
      </c>
      <c r="I199" s="296" t="n">
        <v>315</v>
      </c>
      <c r="J199" s="296" t="n">
        <v>315</v>
      </c>
      <c r="K199" s="296" t="n">
        <v>315</v>
      </c>
      <c r="L199" s="296" t="n">
        <v>315</v>
      </c>
      <c r="M199" s="296" t="n">
        <v>315</v>
      </c>
      <c r="N199" s="222"/>
      <c r="O199" s="222"/>
      <c r="P199" s="222"/>
      <c r="Q199" s="222"/>
    </row>
    <row r="200" customFormat="false" ht="15.75" hidden="false" customHeight="false" outlineLevel="0" collapsed="false">
      <c r="C200" s="223"/>
      <c r="D200" s="223"/>
      <c r="E200" s="223"/>
      <c r="F200" s="223"/>
      <c r="G200" s="223"/>
      <c r="H200" s="223"/>
      <c r="I200" s="223"/>
      <c r="J200" s="223"/>
      <c r="K200" s="223"/>
      <c r="L200" s="223"/>
      <c r="M200" s="223"/>
      <c r="N200" s="223"/>
      <c r="O200" s="223"/>
      <c r="P200" s="223"/>
      <c r="Q200" s="223"/>
    </row>
    <row r="201" customFormat="false" ht="37.5" hidden="false" customHeight="false" outlineLevel="0" collapsed="false">
      <c r="B201" s="309"/>
      <c r="C201" s="310" t="s">
        <v>813</v>
      </c>
    </row>
    <row r="202" customFormat="false" ht="15.75" hidden="false" customHeight="false" outlineLevel="0" collapsed="false">
      <c r="B202" s="3"/>
      <c r="C202" s="311"/>
      <c r="D202" s="311"/>
      <c r="E202" s="311"/>
      <c r="F202" s="311"/>
      <c r="G202" s="311"/>
      <c r="H202" s="311"/>
      <c r="I202" s="311"/>
      <c r="J202" s="311"/>
      <c r="K202" s="311"/>
      <c r="L202" s="311"/>
      <c r="M202" s="311"/>
      <c r="N202" s="311"/>
      <c r="O202" s="311"/>
      <c r="P202" s="311"/>
      <c r="Q202" s="3"/>
    </row>
    <row r="205" customFormat="false" ht="15.75" hidden="false" customHeight="false" outlineLevel="0" collapsed="false">
      <c r="B205" s="1" t="s">
        <v>814</v>
      </c>
      <c r="C205" s="186"/>
      <c r="D205" s="312" t="s">
        <v>104</v>
      </c>
      <c r="N205" s="313" t="s">
        <v>815</v>
      </c>
    </row>
  </sheetData>
  <mergeCells count="20">
    <mergeCell ref="B5:Q5"/>
    <mergeCell ref="B7:B9"/>
    <mergeCell ref="C7:C9"/>
    <mergeCell ref="D7:D9"/>
    <mergeCell ref="E7:P7"/>
    <mergeCell ref="E8:E9"/>
    <mergeCell ref="F8:F9"/>
    <mergeCell ref="G8:G9"/>
    <mergeCell ref="H8:H9"/>
    <mergeCell ref="I8:I9"/>
    <mergeCell ref="J8:J9"/>
    <mergeCell ref="K8:K9"/>
    <mergeCell ref="L8:L9"/>
    <mergeCell ref="M8:M9"/>
    <mergeCell ref="N8:N9"/>
    <mergeCell ref="O8:O9"/>
    <mergeCell ref="P8:P9"/>
    <mergeCell ref="B10:B13"/>
    <mergeCell ref="C17:C18"/>
    <mergeCell ref="C202:P20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56"/>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G41" activeCellId="0" sqref="G41"/>
    </sheetView>
  </sheetViews>
  <sheetFormatPr defaultColWidth="9.13671875" defaultRowHeight="15.75" zeroHeight="false" outlineLevelRow="0" outlineLevelCol="0"/>
  <cols>
    <col collapsed="false" customWidth="true" hidden="false" outlineLevel="0" max="1" min="1" style="314" width="19.41"/>
    <col collapsed="false" customWidth="true" hidden="false" outlineLevel="0" max="2" min="2" style="314" width="25.13"/>
    <col collapsed="false" customWidth="true" hidden="false" outlineLevel="0" max="3" min="3" style="314" width="20.7"/>
    <col collapsed="false" customWidth="true" hidden="false" outlineLevel="0" max="4" min="4" style="314" width="22.85"/>
    <col collapsed="false" customWidth="true" hidden="false" outlineLevel="0" max="5" min="5" style="314" width="22.7"/>
    <col collapsed="false" customWidth="true" hidden="false" outlineLevel="0" max="6" min="6" style="314" width="30.99"/>
    <col collapsed="false" customWidth="true" hidden="false" outlineLevel="0" max="7" min="7" style="314" width="48.7"/>
    <col collapsed="false" customWidth="true" hidden="false" outlineLevel="0" max="8" min="8" style="314" width="18.85"/>
    <col collapsed="false" customWidth="true" hidden="false" outlineLevel="0" max="9" min="9" style="314" width="15.56"/>
    <col collapsed="false" customWidth="false" hidden="false" outlineLevel="0" max="257" min="10" style="314" width="9.14"/>
  </cols>
  <sheetData>
    <row r="2" customFormat="false" ht="17.25" hidden="false" customHeight="true" outlineLevel="0" collapsed="false"/>
    <row r="3" customFormat="false" ht="15.75" hidden="false" customHeight="false" outlineLevel="0" collapsed="false">
      <c r="B3" s="190" t="s">
        <v>816</v>
      </c>
      <c r="C3" s="190"/>
      <c r="D3" s="190"/>
      <c r="E3" s="190"/>
      <c r="F3" s="190"/>
      <c r="G3" s="2" t="s">
        <v>817</v>
      </c>
    </row>
    <row r="4" customFormat="false" ht="15.75" hidden="false" customHeight="false" outlineLevel="0" collapsed="false">
      <c r="B4" s="190" t="s">
        <v>2</v>
      </c>
      <c r="C4" s="190"/>
      <c r="D4" s="190"/>
      <c r="E4" s="190"/>
      <c r="F4" s="190"/>
    </row>
    <row r="7" customFormat="false" ht="15.75" hidden="false" customHeight="true" outlineLevel="0" collapsed="false">
      <c r="B7" s="315" t="s">
        <v>818</v>
      </c>
      <c r="C7" s="315"/>
      <c r="D7" s="315"/>
      <c r="E7" s="315"/>
      <c r="F7" s="315"/>
      <c r="G7" s="315"/>
      <c r="H7" s="316"/>
      <c r="I7" s="316"/>
    </row>
    <row r="8" customFormat="false" ht="15.75" hidden="false" customHeight="false" outlineLevel="0" collapsed="false">
      <c r="G8" s="317"/>
      <c r="H8" s="317"/>
      <c r="I8" s="317"/>
    </row>
    <row r="9" customFormat="false" ht="15.75" hidden="false" customHeight="false" outlineLevel="0" collapsed="false">
      <c r="G9" s="317"/>
      <c r="H9" s="317"/>
      <c r="I9" s="317"/>
    </row>
    <row r="10" customFormat="false" ht="16.5" hidden="false" customHeight="false" outlineLevel="0" collapsed="false"/>
    <row r="11" s="318" customFormat="true" ht="18" hidden="false" customHeight="true" outlineLevel="0" collapsed="false">
      <c r="B11" s="319" t="s">
        <v>819</v>
      </c>
      <c r="C11" s="320" t="s">
        <v>820</v>
      </c>
      <c r="D11" s="320"/>
      <c r="E11" s="320"/>
      <c r="F11" s="320"/>
      <c r="G11" s="320"/>
      <c r="J11" s="321"/>
    </row>
    <row r="12" s="318" customFormat="true" ht="21.75" hidden="false" customHeight="true" outlineLevel="0" collapsed="false">
      <c r="B12" s="319"/>
      <c r="C12" s="320"/>
      <c r="D12" s="320"/>
      <c r="E12" s="320"/>
      <c r="F12" s="320"/>
      <c r="G12" s="320"/>
    </row>
    <row r="13" s="318" customFormat="true" ht="41.25" hidden="false" customHeight="true" outlineLevel="0" collapsed="false">
      <c r="B13" s="319"/>
      <c r="C13" s="322" t="s">
        <v>821</v>
      </c>
      <c r="D13" s="322" t="s">
        <v>822</v>
      </c>
      <c r="E13" s="322" t="s">
        <v>823</v>
      </c>
      <c r="F13" s="322" t="s">
        <v>824</v>
      </c>
      <c r="G13" s="323" t="s">
        <v>825</v>
      </c>
    </row>
    <row r="14" s="318" customFormat="true" ht="17.25" hidden="false" customHeight="true" outlineLevel="0" collapsed="false">
      <c r="B14" s="324"/>
      <c r="C14" s="322" t="n">
        <v>1</v>
      </c>
      <c r="D14" s="322" t="n">
        <v>2</v>
      </c>
      <c r="E14" s="322" t="n">
        <v>3</v>
      </c>
      <c r="F14" s="322" t="s">
        <v>826</v>
      </c>
      <c r="G14" s="323" t="n">
        <v>5</v>
      </c>
    </row>
    <row r="15" s="318" customFormat="true" ht="39" hidden="false" customHeight="true" outlineLevel="0" collapsed="false">
      <c r="B15" s="325" t="s">
        <v>827</v>
      </c>
      <c r="C15" s="322"/>
      <c r="D15" s="326" t="n">
        <v>1536000</v>
      </c>
      <c r="E15" s="326" t="n">
        <v>1558000</v>
      </c>
      <c r="F15" s="327" t="n">
        <v>0</v>
      </c>
      <c r="G15" s="328"/>
    </row>
    <row r="16" s="318" customFormat="true" ht="37.5" hidden="false" customHeight="true" outlineLevel="0" collapsed="false">
      <c r="B16" s="329" t="s">
        <v>828</v>
      </c>
      <c r="C16" s="330" t="n">
        <v>160135629</v>
      </c>
      <c r="D16" s="331" t="n">
        <v>147792763.7</v>
      </c>
      <c r="E16" s="331" t="n">
        <v>155710761</v>
      </c>
      <c r="F16" s="327"/>
      <c r="G16" s="328"/>
    </row>
    <row r="17" s="318" customFormat="true" ht="30" hidden="false" customHeight="true" outlineLevel="0" collapsed="false">
      <c r="B17" s="332" t="s">
        <v>829</v>
      </c>
      <c r="C17" s="333"/>
      <c r="D17" s="334"/>
      <c r="E17" s="51"/>
      <c r="F17" s="334"/>
      <c r="G17" s="335"/>
      <c r="L17" s="336"/>
      <c r="M17" s="336"/>
    </row>
    <row r="18" s="318" customFormat="true" ht="42.75" hidden="false" customHeight="true" outlineLevel="0" collapsed="false">
      <c r="B18" s="337"/>
      <c r="C18" s="338"/>
      <c r="D18" s="339"/>
      <c r="E18" s="340"/>
      <c r="F18" s="340"/>
      <c r="G18" s="314"/>
      <c r="L18" s="336"/>
      <c r="M18" s="336"/>
    </row>
    <row r="19" s="318" customFormat="true" ht="33" hidden="false" customHeight="true" outlineLevel="0" collapsed="false">
      <c r="B19" s="341" t="s">
        <v>830</v>
      </c>
      <c r="C19" s="341"/>
      <c r="D19" s="341"/>
      <c r="E19" s="341"/>
      <c r="F19" s="341"/>
      <c r="G19" s="341"/>
      <c r="K19" s="336"/>
      <c r="L19" s="336"/>
      <c r="M19" s="336"/>
    </row>
    <row r="20" s="318" customFormat="true" ht="18.75" hidden="false" customHeight="false" outlineLevel="0" collapsed="false">
      <c r="B20" s="342"/>
      <c r="C20" s="322" t="s">
        <v>831</v>
      </c>
      <c r="D20" s="322" t="s">
        <v>832</v>
      </c>
      <c r="E20" s="322" t="s">
        <v>833</v>
      </c>
      <c r="F20" s="322" t="s">
        <v>834</v>
      </c>
      <c r="G20" s="343" t="s">
        <v>835</v>
      </c>
      <c r="K20" s="336"/>
      <c r="L20" s="344"/>
      <c r="M20" s="336"/>
    </row>
    <row r="21" s="318" customFormat="true" ht="30" hidden="false" customHeight="true" outlineLevel="0" collapsed="false">
      <c r="B21" s="325" t="s">
        <v>827</v>
      </c>
      <c r="C21" s="345" t="n">
        <v>1300000</v>
      </c>
      <c r="D21" s="345" t="n">
        <v>2600000</v>
      </c>
      <c r="E21" s="345" t="n">
        <v>62000000</v>
      </c>
      <c r="F21" s="345"/>
      <c r="G21" s="346" t="n">
        <v>62000000</v>
      </c>
      <c r="K21" s="347"/>
      <c r="L21" s="336"/>
      <c r="M21" s="336"/>
    </row>
    <row r="22" customFormat="false" ht="32.25" hidden="false" customHeight="false" outlineLevel="0" collapsed="false">
      <c r="B22" s="332" t="s">
        <v>828</v>
      </c>
      <c r="C22" s="348" t="n">
        <v>31000000</v>
      </c>
      <c r="D22" s="348" t="n">
        <v>92500000</v>
      </c>
      <c r="E22" s="348" t="n">
        <v>154000000</v>
      </c>
      <c r="F22" s="348" t="n">
        <v>195000000</v>
      </c>
      <c r="G22" s="330" t="n">
        <v>195000000</v>
      </c>
      <c r="K22" s="349"/>
      <c r="L22" s="349"/>
    </row>
    <row r="24" customFormat="false" ht="16.5" hidden="false" customHeight="false" outlineLevel="0" collapsed="false"/>
    <row r="25" customFormat="false" ht="30" hidden="false" customHeight="true" outlineLevel="0" collapsed="false">
      <c r="B25" s="341" t="s">
        <v>831</v>
      </c>
      <c r="C25" s="341"/>
      <c r="D25" s="341"/>
      <c r="E25" s="341"/>
      <c r="F25" s="341"/>
      <c r="G25" s="341"/>
    </row>
    <row r="26" customFormat="false" ht="40.5" hidden="false" customHeight="true" outlineLevel="0" collapsed="false">
      <c r="B26" s="325" t="s">
        <v>819</v>
      </c>
      <c r="C26" s="322" t="s">
        <v>821</v>
      </c>
      <c r="D26" s="322" t="s">
        <v>822</v>
      </c>
      <c r="E26" s="322" t="s">
        <v>823</v>
      </c>
      <c r="F26" s="322" t="s">
        <v>824</v>
      </c>
      <c r="G26" s="323" t="s">
        <v>836</v>
      </c>
    </row>
    <row r="27" customFormat="false" ht="17.25" hidden="false" customHeight="true" outlineLevel="0" collapsed="false">
      <c r="B27" s="325" t="s">
        <v>827</v>
      </c>
      <c r="C27" s="322" t="n">
        <v>1</v>
      </c>
      <c r="D27" s="322" t="n">
        <v>2</v>
      </c>
      <c r="E27" s="322" t="n">
        <v>3</v>
      </c>
      <c r="F27" s="322" t="s">
        <v>826</v>
      </c>
      <c r="G27" s="323" t="n">
        <v>5</v>
      </c>
    </row>
    <row r="28" customFormat="false" ht="33" hidden="false" customHeight="true" outlineLevel="0" collapsed="false">
      <c r="B28" s="325"/>
      <c r="C28" s="345" t="n">
        <v>1300000</v>
      </c>
      <c r="D28" s="350" t="n">
        <v>1304551.31</v>
      </c>
      <c r="E28" s="350" t="n">
        <v>1304551.31</v>
      </c>
      <c r="F28" s="322"/>
      <c r="G28" s="346" t="n">
        <v>100</v>
      </c>
    </row>
    <row r="29" customFormat="false" ht="35.25" hidden="false" customHeight="true" outlineLevel="0" collapsed="false">
      <c r="B29" s="332" t="s">
        <v>828</v>
      </c>
      <c r="C29" s="348" t="n">
        <v>31000000</v>
      </c>
      <c r="D29" s="348" t="n">
        <v>18574240.95</v>
      </c>
      <c r="E29" s="348" t="n">
        <v>28433133.16</v>
      </c>
      <c r="F29" s="348"/>
      <c r="G29" s="330" t="n">
        <v>92</v>
      </c>
    </row>
    <row r="30" customFormat="false" ht="16.5" hidden="false" customHeight="false" outlineLevel="0" collapsed="false"/>
    <row r="31" customFormat="false" ht="28.5" hidden="false" customHeight="true" outlineLevel="0" collapsed="false">
      <c r="B31" s="341" t="s">
        <v>837</v>
      </c>
      <c r="C31" s="341"/>
      <c r="D31" s="341"/>
      <c r="E31" s="341"/>
      <c r="F31" s="341"/>
      <c r="G31" s="341"/>
    </row>
    <row r="32" customFormat="false" ht="31.5" hidden="false" customHeight="false" outlineLevel="0" collapsed="false">
      <c r="B32" s="342" t="s">
        <v>819</v>
      </c>
      <c r="C32" s="322" t="s">
        <v>821</v>
      </c>
      <c r="D32" s="322" t="s">
        <v>822</v>
      </c>
      <c r="E32" s="322" t="s">
        <v>823</v>
      </c>
      <c r="F32" s="322" t="s">
        <v>824</v>
      </c>
      <c r="G32" s="323" t="s">
        <v>838</v>
      </c>
    </row>
    <row r="33" customFormat="false" ht="17.25" hidden="false" customHeight="true" outlineLevel="0" collapsed="false">
      <c r="B33" s="325" t="s">
        <v>827</v>
      </c>
      <c r="C33" s="322" t="n">
        <v>1</v>
      </c>
      <c r="D33" s="322" t="n">
        <v>2</v>
      </c>
      <c r="E33" s="322" t="n">
        <v>3</v>
      </c>
      <c r="F33" s="322" t="s">
        <v>826</v>
      </c>
      <c r="G33" s="323" t="n">
        <v>5</v>
      </c>
    </row>
    <row r="34" customFormat="false" ht="39.75" hidden="false" customHeight="true" outlineLevel="0" collapsed="false">
      <c r="B34" s="325"/>
      <c r="C34" s="345" t="n">
        <v>2600000</v>
      </c>
      <c r="D34" s="350" t="s">
        <v>839</v>
      </c>
      <c r="E34" s="350" t="s">
        <v>839</v>
      </c>
      <c r="F34" s="322"/>
      <c r="G34" s="346" t="n">
        <v>100</v>
      </c>
    </row>
    <row r="35" customFormat="false" ht="32.25" hidden="false" customHeight="false" outlineLevel="0" collapsed="false">
      <c r="B35" s="332" t="s">
        <v>828</v>
      </c>
      <c r="C35" s="348" t="n">
        <v>92500000</v>
      </c>
      <c r="D35" s="351" t="s">
        <v>840</v>
      </c>
      <c r="E35" s="351" t="s">
        <v>841</v>
      </c>
      <c r="F35" s="348"/>
      <c r="G35" s="330" t="n">
        <v>125.01</v>
      </c>
    </row>
    <row r="36" customFormat="false" ht="16.5" hidden="false" customHeight="false" outlineLevel="0" collapsed="false"/>
    <row r="37" customFormat="false" ht="56.25" hidden="false" customHeight="true" outlineLevel="0" collapsed="false">
      <c r="B37" s="341" t="s">
        <v>842</v>
      </c>
      <c r="C37" s="341"/>
      <c r="D37" s="341"/>
      <c r="E37" s="341"/>
      <c r="F37" s="341"/>
      <c r="G37" s="341"/>
    </row>
    <row r="38" customFormat="false" ht="31.5" hidden="false" customHeight="false" outlineLevel="0" collapsed="false">
      <c r="B38" s="342"/>
      <c r="C38" s="322" t="s">
        <v>821</v>
      </c>
      <c r="D38" s="322" t="s">
        <v>822</v>
      </c>
      <c r="E38" s="322" t="s">
        <v>823</v>
      </c>
      <c r="F38" s="322" t="s">
        <v>824</v>
      </c>
      <c r="G38" s="323" t="s">
        <v>843</v>
      </c>
    </row>
    <row r="39" customFormat="false" ht="17.25" hidden="false" customHeight="true" outlineLevel="0" collapsed="false">
      <c r="B39" s="325" t="s">
        <v>827</v>
      </c>
      <c r="C39" s="322" t="n">
        <v>1</v>
      </c>
      <c r="D39" s="322" t="n">
        <v>2</v>
      </c>
      <c r="E39" s="322" t="n">
        <v>3</v>
      </c>
      <c r="F39" s="322" t="s">
        <v>826</v>
      </c>
      <c r="G39" s="323" t="n">
        <v>5</v>
      </c>
    </row>
    <row r="40" customFormat="false" ht="30.75" hidden="false" customHeight="true" outlineLevel="0" collapsed="false">
      <c r="B40" s="325"/>
      <c r="C40" s="345" t="n">
        <v>62000000</v>
      </c>
      <c r="D40" s="326" t="n">
        <v>8062037.1</v>
      </c>
      <c r="E40" s="326" t="n">
        <v>8062037.1</v>
      </c>
      <c r="F40" s="322"/>
      <c r="G40" s="352" t="n">
        <v>13</v>
      </c>
    </row>
    <row r="41" customFormat="false" ht="32.25" hidden="false" customHeight="false" outlineLevel="0" collapsed="false">
      <c r="B41" s="332" t="s">
        <v>844</v>
      </c>
      <c r="C41" s="348" t="n">
        <v>154000000</v>
      </c>
      <c r="D41" s="353" t="n">
        <v>130522577.89</v>
      </c>
      <c r="E41" s="353" t="n">
        <v>150889905.56</v>
      </c>
      <c r="F41" s="51"/>
      <c r="G41" s="335" t="n">
        <v>97.98</v>
      </c>
    </row>
    <row r="42" customFormat="false" ht="16.5" hidden="false" customHeight="false" outlineLevel="0" collapsed="false"/>
    <row r="43" customFormat="false" ht="54" hidden="false" customHeight="true" outlineLevel="0" collapsed="false">
      <c r="B43" s="341" t="s">
        <v>845</v>
      </c>
      <c r="C43" s="341"/>
      <c r="D43" s="341"/>
      <c r="E43" s="341"/>
      <c r="F43" s="341"/>
      <c r="G43" s="341"/>
    </row>
    <row r="44" customFormat="false" ht="33" hidden="false" customHeight="true" outlineLevel="0" collapsed="false">
      <c r="B44" s="342" t="s">
        <v>819</v>
      </c>
      <c r="C44" s="322" t="s">
        <v>821</v>
      </c>
      <c r="D44" s="322" t="s">
        <v>822</v>
      </c>
      <c r="E44" s="322" t="s">
        <v>823</v>
      </c>
      <c r="F44" s="322" t="s">
        <v>824</v>
      </c>
      <c r="G44" s="323" t="s">
        <v>846</v>
      </c>
    </row>
    <row r="45" customFormat="false" ht="17.25" hidden="false" customHeight="true" outlineLevel="0" collapsed="false">
      <c r="B45" s="325" t="s">
        <v>827</v>
      </c>
      <c r="C45" s="322" t="n">
        <v>1</v>
      </c>
      <c r="D45" s="322" t="n">
        <v>2</v>
      </c>
      <c r="E45" s="322" t="n">
        <v>3</v>
      </c>
      <c r="F45" s="322" t="s">
        <v>826</v>
      </c>
      <c r="G45" s="354"/>
    </row>
    <row r="46" customFormat="false" ht="30.75" hidden="false" customHeight="true" outlineLevel="0" collapsed="false">
      <c r="B46" s="325"/>
      <c r="C46" s="345"/>
      <c r="D46" s="326"/>
      <c r="E46" s="326"/>
      <c r="F46" s="322"/>
      <c r="G46" s="352"/>
    </row>
    <row r="47" customFormat="false" ht="32.25" hidden="false" customHeight="false" outlineLevel="0" collapsed="false">
      <c r="B47" s="332" t="s">
        <v>828</v>
      </c>
      <c r="C47" s="348" t="n">
        <v>195000000</v>
      </c>
      <c r="D47" s="331"/>
      <c r="E47" s="331"/>
      <c r="F47" s="51"/>
      <c r="G47" s="355"/>
    </row>
    <row r="49" customFormat="false" ht="18.75" hidden="false" customHeight="true" outlineLevel="0" collapsed="false">
      <c r="B49" s="356" t="s">
        <v>847</v>
      </c>
      <c r="C49" s="356"/>
      <c r="D49" s="356"/>
      <c r="E49" s="356"/>
      <c r="F49" s="356"/>
      <c r="G49" s="356"/>
    </row>
    <row r="50" customFormat="false" ht="18.75" hidden="false" customHeight="true" outlineLevel="0" collapsed="false">
      <c r="B50" s="357"/>
      <c r="C50" s="357"/>
      <c r="D50" s="357"/>
      <c r="E50" s="357"/>
      <c r="F50" s="357"/>
      <c r="G50" s="357"/>
    </row>
    <row r="51" customFormat="false" ht="18.75" hidden="false" customHeight="true" outlineLevel="0" collapsed="false">
      <c r="B51" s="358" t="s">
        <v>848</v>
      </c>
    </row>
    <row r="52" customFormat="false" ht="18.75" hidden="false" customHeight="true" outlineLevel="0" collapsed="false">
      <c r="B52" s="358" t="s">
        <v>849</v>
      </c>
    </row>
    <row r="53" customFormat="false" ht="18.75" hidden="false" customHeight="true" outlineLevel="0" collapsed="false">
      <c r="B53" s="358" t="s">
        <v>850</v>
      </c>
    </row>
    <row r="54" customFormat="false" ht="18.75" hidden="false" customHeight="true" outlineLevel="0" collapsed="false">
      <c r="B54" s="358"/>
    </row>
    <row r="55" customFormat="false" ht="15.75" hidden="false" customHeight="false" outlineLevel="0" collapsed="false">
      <c r="B55" s="314" t="s">
        <v>851</v>
      </c>
      <c r="F55" s="358" t="s">
        <v>852</v>
      </c>
      <c r="G55" s="358"/>
    </row>
    <row r="56" customFormat="false" ht="15.75" hidden="false" customHeight="false" outlineLevel="0" collapsed="false">
      <c r="E56" s="359" t="s">
        <v>853</v>
      </c>
    </row>
  </sheetData>
  <mergeCells count="13">
    <mergeCell ref="B7:G7"/>
    <mergeCell ref="B11:B13"/>
    <mergeCell ref="C11:G12"/>
    <mergeCell ref="B19:G19"/>
    <mergeCell ref="B25:G25"/>
    <mergeCell ref="B27:B28"/>
    <mergeCell ref="B31:G31"/>
    <mergeCell ref="B33:B34"/>
    <mergeCell ref="B37:G37"/>
    <mergeCell ref="B39:B40"/>
    <mergeCell ref="B43:G43"/>
    <mergeCell ref="B45:B46"/>
    <mergeCell ref="B49:G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15" activeCellId="0" sqref="G15:G16"/>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7.28"/>
    <col collapsed="false" customWidth="true" hidden="false" outlineLevel="0" max="3" min="3" style="1" width="40.99"/>
    <col collapsed="false" customWidth="true" hidden="false" outlineLevel="0" max="4" min="4" style="1" width="31.85"/>
    <col collapsed="false" customWidth="true" hidden="false" outlineLevel="0" max="5" min="5" style="1" width="31.28"/>
    <col collapsed="false" customWidth="true" hidden="false" outlineLevel="0" max="6" min="6" style="1" width="23.7"/>
    <col collapsed="false" customWidth="true" hidden="false" outlineLevel="0" max="7" min="7" style="1" width="24.7"/>
    <col collapsed="false" customWidth="true" hidden="false" outlineLevel="0" max="8" min="8" style="1" width="35.56"/>
    <col collapsed="false" customWidth="true" hidden="false" outlineLevel="0" max="9" min="9" style="1" width="29.85"/>
    <col collapsed="false" customWidth="true" hidden="false" outlineLevel="0" max="10" min="10" style="1" width="29.13"/>
    <col collapsed="false" customWidth="true" hidden="false" outlineLevel="0" max="11" min="11" style="1" width="32.99"/>
    <col collapsed="false" customWidth="true" hidden="false" outlineLevel="0" max="12" min="12" style="1" width="29.85"/>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2" s="2" customFormat="true" ht="27.75" hidden="false" customHeight="true" outlineLevel="0" collapsed="false">
      <c r="H2" s="2" t="s">
        <v>854</v>
      </c>
    </row>
    <row r="3" customFormat="false" ht="15.75" hidden="false" customHeight="false" outlineLevel="0" collapsed="false">
      <c r="B3" s="3" t="s">
        <v>855</v>
      </c>
      <c r="N3" s="360"/>
      <c r="O3" s="360"/>
    </row>
    <row r="4" customFormat="false" ht="15.75" hidden="false" customHeight="false" outlineLevel="0" collapsed="false">
      <c r="B4" s="3" t="s">
        <v>2</v>
      </c>
      <c r="N4" s="3"/>
      <c r="O4" s="58" t="s">
        <v>856</v>
      </c>
    </row>
    <row r="5" customFormat="false" ht="15.75" hidden="false" customHeight="false" outlineLevel="0" collapsed="false">
      <c r="C5" s="361"/>
      <c r="D5" s="361"/>
      <c r="E5" s="361"/>
      <c r="F5" s="361"/>
      <c r="G5" s="361"/>
      <c r="H5" s="361"/>
      <c r="I5" s="361"/>
      <c r="J5" s="361"/>
      <c r="K5" s="361"/>
      <c r="L5" s="361"/>
      <c r="M5" s="361"/>
      <c r="N5" s="361"/>
      <c r="O5" s="361"/>
    </row>
    <row r="6" customFormat="false" ht="15.75" hidden="false" customHeight="false" outlineLevel="0" collapsed="false">
      <c r="B6" s="362" t="s">
        <v>857</v>
      </c>
      <c r="C6" s="362"/>
      <c r="D6" s="362"/>
      <c r="E6" s="362"/>
      <c r="F6" s="362"/>
      <c r="G6" s="362"/>
      <c r="H6" s="362"/>
      <c r="I6" s="361"/>
      <c r="J6" s="361"/>
      <c r="K6" s="361"/>
      <c r="L6" s="361"/>
      <c r="M6" s="361"/>
      <c r="N6" s="361"/>
      <c r="O6" s="361"/>
    </row>
    <row r="7" customFormat="false" ht="15.75" hidden="false" customHeight="false" outlineLevel="0" collapsed="false">
      <c r="C7" s="363"/>
      <c r="D7" s="363"/>
      <c r="E7" s="363"/>
      <c r="F7" s="363"/>
      <c r="G7" s="363"/>
      <c r="H7" s="363"/>
      <c r="I7" s="363"/>
      <c r="J7" s="363"/>
      <c r="K7" s="363"/>
      <c r="L7" s="363"/>
      <c r="M7" s="363"/>
      <c r="N7" s="363"/>
      <c r="O7" s="363"/>
    </row>
    <row r="8" customFormat="false" ht="15.75" hidden="false" customHeight="false" outlineLevel="0" collapsed="false">
      <c r="C8" s="217"/>
      <c r="D8" s="217"/>
      <c r="F8" s="217"/>
      <c r="G8" s="217"/>
      <c r="H8" s="364" t="s">
        <v>470</v>
      </c>
      <c r="J8" s="217"/>
      <c r="K8" s="217"/>
      <c r="L8" s="217"/>
      <c r="M8" s="217"/>
      <c r="N8" s="217"/>
      <c r="O8" s="217"/>
    </row>
    <row r="9" s="365" customFormat="true" ht="42" hidden="false" customHeight="true" outlineLevel="0" collapsed="false">
      <c r="B9" s="194" t="s">
        <v>527</v>
      </c>
      <c r="C9" s="366" t="s">
        <v>858</v>
      </c>
      <c r="D9" s="124" t="s">
        <v>8</v>
      </c>
      <c r="E9" s="124" t="s">
        <v>9</v>
      </c>
      <c r="F9" s="124" t="s">
        <v>471</v>
      </c>
      <c r="G9" s="124"/>
      <c r="H9" s="124" t="s">
        <v>859</v>
      </c>
      <c r="I9" s="367"/>
      <c r="J9" s="367"/>
      <c r="K9" s="367"/>
      <c r="L9" s="367"/>
      <c r="M9" s="367"/>
      <c r="N9" s="368"/>
      <c r="O9" s="369"/>
      <c r="P9" s="369"/>
      <c r="Q9" s="369"/>
    </row>
    <row r="10" s="365" customFormat="true" ht="54" hidden="false" customHeight="true" outlineLevel="0" collapsed="false">
      <c r="B10" s="194"/>
      <c r="C10" s="366"/>
      <c r="D10" s="124"/>
      <c r="E10" s="124"/>
      <c r="F10" s="124" t="s">
        <v>12</v>
      </c>
      <c r="G10" s="125" t="s">
        <v>13</v>
      </c>
      <c r="H10" s="124"/>
      <c r="I10" s="369"/>
      <c r="J10" s="369"/>
      <c r="K10" s="369"/>
      <c r="L10" s="369"/>
      <c r="M10" s="369"/>
      <c r="N10" s="369"/>
      <c r="O10" s="369"/>
      <c r="P10" s="369"/>
      <c r="Q10" s="369"/>
    </row>
    <row r="11" s="370" customFormat="true" ht="45" hidden="false" customHeight="true" outlineLevel="0" collapsed="false">
      <c r="B11" s="371" t="s">
        <v>530</v>
      </c>
      <c r="C11" s="372" t="s">
        <v>860</v>
      </c>
      <c r="D11" s="373" t="n">
        <v>0</v>
      </c>
      <c r="E11" s="373" t="n">
        <v>0</v>
      </c>
      <c r="F11" s="373" t="n">
        <v>0</v>
      </c>
      <c r="G11" s="374" t="n">
        <v>0</v>
      </c>
      <c r="H11" s="374" t="n">
        <v>0</v>
      </c>
      <c r="I11" s="157"/>
      <c r="J11" s="157"/>
      <c r="K11" s="157"/>
      <c r="L11" s="157"/>
      <c r="M11" s="157"/>
      <c r="N11" s="157"/>
      <c r="O11" s="157"/>
      <c r="P11" s="157"/>
      <c r="Q11" s="157"/>
    </row>
    <row r="12" s="370" customFormat="true" ht="45" hidden="false" customHeight="true" outlineLevel="0" collapsed="false">
      <c r="B12" s="371" t="s">
        <v>532</v>
      </c>
      <c r="C12" s="372" t="s">
        <v>861</v>
      </c>
      <c r="D12" s="375" t="n">
        <v>822374</v>
      </c>
      <c r="E12" s="373" t="n">
        <v>500000</v>
      </c>
      <c r="F12" s="373" t="n">
        <v>375000</v>
      </c>
      <c r="G12" s="373" t="n">
        <v>465000</v>
      </c>
      <c r="H12" s="374" t="n">
        <f aca="false">G12/F12*100</f>
        <v>124</v>
      </c>
      <c r="I12" s="157"/>
      <c r="J12" s="157"/>
      <c r="K12" s="157"/>
      <c r="L12" s="157"/>
      <c r="M12" s="157"/>
      <c r="N12" s="157"/>
      <c r="O12" s="157"/>
      <c r="P12" s="157"/>
      <c r="Q12" s="157"/>
    </row>
    <row r="13" s="370" customFormat="true" ht="55.5" hidden="false" customHeight="true" outlineLevel="0" collapsed="false">
      <c r="B13" s="371" t="s">
        <v>535</v>
      </c>
      <c r="C13" s="372" t="s">
        <v>862</v>
      </c>
      <c r="D13" s="373" t="n">
        <v>20000</v>
      </c>
      <c r="E13" s="373" t="n">
        <v>150000</v>
      </c>
      <c r="F13" s="373" t="n">
        <v>50000</v>
      </c>
      <c r="G13" s="374" t="n">
        <v>0</v>
      </c>
      <c r="H13" s="374" t="n">
        <f aca="false">G13/F13*100</f>
        <v>0</v>
      </c>
      <c r="I13" s="157"/>
      <c r="J13" s="157"/>
      <c r="K13" s="157"/>
      <c r="L13" s="157"/>
      <c r="M13" s="157"/>
      <c r="N13" s="157"/>
      <c r="O13" s="157"/>
      <c r="P13" s="157"/>
      <c r="Q13" s="157"/>
    </row>
    <row r="14" s="370" customFormat="true" ht="45" hidden="false" customHeight="true" outlineLevel="0" collapsed="false">
      <c r="B14" s="371" t="s">
        <v>538</v>
      </c>
      <c r="C14" s="372" t="s">
        <v>863</v>
      </c>
      <c r="D14" s="373" t="n">
        <v>0</v>
      </c>
      <c r="E14" s="373" t="n">
        <v>0</v>
      </c>
      <c r="F14" s="373" t="n">
        <v>0</v>
      </c>
      <c r="G14" s="374"/>
      <c r="H14" s="374"/>
      <c r="I14" s="157"/>
      <c r="J14" s="157"/>
      <c r="K14" s="157"/>
      <c r="L14" s="157"/>
      <c r="M14" s="157"/>
      <c r="N14" s="157"/>
      <c r="O14" s="157"/>
      <c r="P14" s="157"/>
      <c r="Q14" s="157"/>
    </row>
    <row r="15" s="370" customFormat="true" ht="45" hidden="false" customHeight="true" outlineLevel="0" collapsed="false">
      <c r="B15" s="371" t="s">
        <v>604</v>
      </c>
      <c r="C15" s="372" t="s">
        <v>864</v>
      </c>
      <c r="D15" s="373" t="n">
        <v>800000</v>
      </c>
      <c r="E15" s="373" t="n">
        <v>850000</v>
      </c>
      <c r="F15" s="373" t="n">
        <v>400000</v>
      </c>
      <c r="G15" s="373" t="n">
        <v>393378.76</v>
      </c>
      <c r="H15" s="374" t="n">
        <f aca="false">G15/F15*100</f>
        <v>98.34469</v>
      </c>
      <c r="I15" s="157"/>
      <c r="J15" s="157"/>
      <c r="K15" s="157"/>
      <c r="L15" s="157"/>
      <c r="M15" s="157"/>
      <c r="N15" s="157"/>
      <c r="O15" s="157"/>
      <c r="P15" s="157"/>
      <c r="Q15" s="157"/>
    </row>
    <row r="16" s="370" customFormat="true" ht="46.5" hidden="false" customHeight="true" outlineLevel="0" collapsed="false">
      <c r="B16" s="371" t="s">
        <v>605</v>
      </c>
      <c r="C16" s="372" t="s">
        <v>865</v>
      </c>
      <c r="D16" s="373" t="n">
        <v>1000000</v>
      </c>
      <c r="E16" s="373" t="n">
        <v>1000000</v>
      </c>
      <c r="F16" s="373" t="n">
        <v>500000</v>
      </c>
      <c r="G16" s="373" t="n">
        <v>770400</v>
      </c>
      <c r="H16" s="374" t="n">
        <f aca="false">G16/F16*100</f>
        <v>154.08</v>
      </c>
      <c r="I16" s="157"/>
      <c r="J16" s="157"/>
      <c r="K16" s="157"/>
      <c r="L16" s="157"/>
      <c r="M16" s="157"/>
      <c r="N16" s="157"/>
      <c r="O16" s="157"/>
      <c r="P16" s="157"/>
      <c r="Q16" s="157"/>
    </row>
    <row r="17" s="370" customFormat="true" ht="46.5" hidden="false" customHeight="true" outlineLevel="0" collapsed="false">
      <c r="B17" s="371" t="s">
        <v>607</v>
      </c>
      <c r="C17" s="372" t="s">
        <v>866</v>
      </c>
      <c r="D17" s="373" t="n">
        <v>500000</v>
      </c>
      <c r="E17" s="373" t="n">
        <v>500000</v>
      </c>
      <c r="F17" s="373" t="n">
        <v>250000</v>
      </c>
      <c r="G17" s="373" t="n">
        <v>339570</v>
      </c>
      <c r="H17" s="374" t="n">
        <f aca="false">G17/F17*100</f>
        <v>135.828</v>
      </c>
      <c r="I17" s="157"/>
      <c r="J17" s="157"/>
      <c r="K17" s="157"/>
      <c r="L17" s="157"/>
      <c r="M17" s="157"/>
      <c r="N17" s="157"/>
      <c r="O17" s="157"/>
      <c r="P17" s="157"/>
      <c r="Q17" s="157"/>
    </row>
    <row r="20" customFormat="false" ht="20.25" hidden="false" customHeight="true" outlineLevel="0" collapsed="false">
      <c r="B20" s="1" t="s">
        <v>867</v>
      </c>
      <c r="C20" s="186"/>
      <c r="D20" s="312" t="s">
        <v>104</v>
      </c>
      <c r="E20" s="312"/>
      <c r="G20" s="313" t="s">
        <v>868</v>
      </c>
    </row>
    <row r="21" customFormat="false" ht="20.25" hidden="false" customHeight="true" outlineLevel="0" collapsed="false">
      <c r="C21" s="186"/>
      <c r="D21" s="312"/>
      <c r="E21" s="312"/>
      <c r="G21" s="313"/>
    </row>
  </sheetData>
  <mergeCells count="8">
    <mergeCell ref="N3:O3"/>
    <mergeCell ref="B6:H6"/>
    <mergeCell ref="B9:B10"/>
    <mergeCell ref="C9:C10"/>
    <mergeCell ref="D9:D10"/>
    <mergeCell ref="E9:E10"/>
    <mergeCell ref="F9:G9"/>
    <mergeCell ref="H9:H10"/>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314" width="5.41"/>
    <col collapsed="false" customWidth="true" hidden="false" outlineLevel="0" max="3" min="2" style="314" width="17.99"/>
    <col collapsed="false" customWidth="true" hidden="false" outlineLevel="0" max="4" min="4" style="314" width="17.42"/>
    <col collapsed="false" customWidth="true" hidden="false" outlineLevel="0" max="5" min="5" style="314" width="17.56"/>
    <col collapsed="false" customWidth="true" hidden="false" outlineLevel="0" max="6" min="6" style="314" width="19.41"/>
    <col collapsed="false" customWidth="true" hidden="false" outlineLevel="0" max="7" min="7" style="314" width="15.85"/>
    <col collapsed="false" customWidth="true" hidden="false" outlineLevel="0" max="8" min="8" style="314" width="17.85"/>
    <col collapsed="false" customWidth="true" hidden="false" outlineLevel="0" max="9" min="9" style="314" width="22.14"/>
    <col collapsed="false" customWidth="true" hidden="false" outlineLevel="0" max="10" min="10" style="314" width="15.41"/>
    <col collapsed="false" customWidth="true" hidden="false" outlineLevel="0" max="11" min="11" style="314" width="18.41"/>
    <col collapsed="false" customWidth="false" hidden="false" outlineLevel="0" max="257" min="12" style="314" width="9.14"/>
  </cols>
  <sheetData>
    <row r="2" customFormat="false" ht="15.75" hidden="false" customHeight="false" outlineLevel="0" collapsed="false">
      <c r="B2" s="3" t="s">
        <v>1</v>
      </c>
      <c r="C2" s="3"/>
      <c r="D2" s="376"/>
      <c r="E2" s="376"/>
      <c r="F2" s="377"/>
      <c r="G2" s="377"/>
      <c r="H2" s="377"/>
      <c r="J2" s="2" t="s">
        <v>869</v>
      </c>
    </row>
    <row r="3" customFormat="false" ht="15.75" hidden="false" customHeight="false" outlineLevel="0" collapsed="false">
      <c r="B3" s="3" t="s">
        <v>2</v>
      </c>
      <c r="C3" s="3"/>
      <c r="D3" s="376"/>
      <c r="E3" s="376"/>
      <c r="F3" s="377"/>
      <c r="G3" s="377"/>
      <c r="H3" s="377"/>
      <c r="J3" s="2"/>
      <c r="K3" s="2"/>
    </row>
    <row r="6" customFormat="false" ht="20.25" hidden="false" customHeight="false" outlineLevel="0" collapsed="false">
      <c r="B6" s="378" t="s">
        <v>870</v>
      </c>
      <c r="C6" s="378"/>
      <c r="D6" s="378"/>
      <c r="E6" s="378"/>
      <c r="F6" s="378"/>
      <c r="G6" s="378"/>
      <c r="H6" s="378"/>
      <c r="I6" s="378"/>
      <c r="J6" s="317"/>
    </row>
    <row r="7" customFormat="false" ht="0.75" hidden="false" customHeight="true" outlineLevel="0" collapsed="false">
      <c r="B7" s="190"/>
      <c r="C7" s="190"/>
      <c r="D7" s="190"/>
      <c r="E7" s="190"/>
      <c r="F7" s="190"/>
      <c r="G7" s="190"/>
      <c r="H7" s="190"/>
      <c r="I7" s="190"/>
      <c r="J7" s="2" t="s">
        <v>4</v>
      </c>
    </row>
    <row r="8" s="383" customFormat="true" ht="91.5" hidden="false" customHeight="true" outlineLevel="0" collapsed="false">
      <c r="A8" s="379"/>
      <c r="B8" s="380" t="s">
        <v>871</v>
      </c>
      <c r="C8" s="381" t="s">
        <v>872</v>
      </c>
      <c r="D8" s="381" t="s">
        <v>873</v>
      </c>
      <c r="E8" s="381" t="s">
        <v>874</v>
      </c>
      <c r="F8" s="381" t="s">
        <v>875</v>
      </c>
      <c r="G8" s="381" t="s">
        <v>876</v>
      </c>
      <c r="H8" s="381" t="s">
        <v>877</v>
      </c>
      <c r="I8" s="381" t="s">
        <v>878</v>
      </c>
      <c r="J8" s="382" t="s">
        <v>879</v>
      </c>
    </row>
    <row r="9" s="383" customFormat="true" ht="16.5" hidden="false" customHeight="false" outlineLevel="0" collapsed="false">
      <c r="A9" s="379"/>
      <c r="B9" s="380" t="n">
        <v>1</v>
      </c>
      <c r="C9" s="384" t="n">
        <v>2</v>
      </c>
      <c r="D9" s="381" t="n">
        <v>3</v>
      </c>
      <c r="E9" s="381" t="n">
        <v>4</v>
      </c>
      <c r="F9" s="384" t="n">
        <v>5</v>
      </c>
      <c r="G9" s="381" t="n">
        <v>6</v>
      </c>
      <c r="H9" s="381" t="n">
        <v>7</v>
      </c>
      <c r="I9" s="384" t="n">
        <v>8</v>
      </c>
      <c r="J9" s="382" t="s">
        <v>880</v>
      </c>
    </row>
    <row r="10" s="383" customFormat="true" ht="15.75" hidden="false" customHeight="false" outlineLevel="0" collapsed="false">
      <c r="A10" s="379"/>
      <c r="B10" s="385" t="n">
        <v>2013</v>
      </c>
      <c r="C10" s="386" t="n">
        <v>673127.97</v>
      </c>
      <c r="D10" s="387" t="n">
        <v>2014</v>
      </c>
      <c r="E10" s="40"/>
      <c r="F10" s="40" t="s">
        <v>881</v>
      </c>
      <c r="G10" s="40"/>
      <c r="H10" s="40"/>
      <c r="I10" s="40"/>
      <c r="J10" s="352"/>
    </row>
    <row r="11" customFormat="false" ht="15.75" hidden="false" customHeight="false" outlineLevel="0" collapsed="false">
      <c r="A11" s="388"/>
      <c r="B11" s="385" t="n">
        <v>2014</v>
      </c>
      <c r="C11" s="386" t="n">
        <v>3379055.1</v>
      </c>
      <c r="D11" s="387" t="n">
        <v>2015</v>
      </c>
      <c r="E11" s="389"/>
      <c r="F11" s="40" t="s">
        <v>881</v>
      </c>
      <c r="G11" s="389"/>
      <c r="H11" s="389"/>
      <c r="I11" s="389"/>
      <c r="J11" s="390"/>
    </row>
    <row r="12" customFormat="false" ht="16.5" hidden="false" customHeight="false" outlineLevel="0" collapsed="false">
      <c r="A12" s="388"/>
      <c r="B12" s="391" t="n">
        <v>2015</v>
      </c>
      <c r="C12" s="392" t="n">
        <v>19093798.87</v>
      </c>
      <c r="D12" s="393" t="n">
        <v>2016</v>
      </c>
      <c r="E12" s="51"/>
      <c r="F12" s="40" t="s">
        <v>881</v>
      </c>
      <c r="G12" s="51"/>
      <c r="H12" s="51"/>
      <c r="I12" s="51"/>
      <c r="J12" s="390"/>
    </row>
    <row r="13" customFormat="false" ht="16.5" hidden="false" customHeight="false" outlineLevel="0" collapsed="false">
      <c r="A13" s="388"/>
      <c r="B13" s="391" t="n">
        <v>2016</v>
      </c>
      <c r="C13" s="392" t="n">
        <v>1918503.35</v>
      </c>
      <c r="D13" s="393" t="n">
        <v>2017</v>
      </c>
      <c r="E13" s="51"/>
      <c r="F13" s="40" t="s">
        <v>881</v>
      </c>
      <c r="G13" s="51"/>
      <c r="H13" s="51"/>
      <c r="I13" s="51"/>
      <c r="J13" s="390"/>
    </row>
    <row r="14" customFormat="false" ht="15.75" hidden="false" customHeight="false" outlineLevel="0" collapsed="false">
      <c r="J14" s="394"/>
    </row>
    <row r="15" customFormat="false" ht="15.75" hidden="false" customHeight="false" outlineLevel="0" collapsed="false">
      <c r="B15" s="395" t="s">
        <v>882</v>
      </c>
      <c r="H15" s="358"/>
    </row>
    <row r="16" customFormat="false" ht="15.75" hidden="false" customHeight="false" outlineLevel="0" collapsed="false">
      <c r="B16" s="314" t="s">
        <v>883</v>
      </c>
      <c r="H16" s="358"/>
    </row>
    <row r="17" customFormat="false" ht="15.75" hidden="false" customHeight="true" outlineLevel="0" collapsed="false">
      <c r="B17" s="358" t="s">
        <v>884</v>
      </c>
      <c r="C17" s="358"/>
      <c r="D17" s="358"/>
      <c r="H17" s="396"/>
    </row>
    <row r="18" customFormat="false" ht="15.75" hidden="false" customHeight="false" outlineLevel="0" collapsed="false">
      <c r="B18" s="358"/>
      <c r="C18" s="358"/>
      <c r="D18" s="358"/>
      <c r="H18" s="396"/>
    </row>
    <row r="20" customFormat="false" ht="15.75" hidden="false" customHeight="false" outlineLevel="0" collapsed="false">
      <c r="B20" s="185" t="s">
        <v>885</v>
      </c>
      <c r="C20" s="185"/>
      <c r="D20" s="397"/>
      <c r="E20" s="397"/>
      <c r="F20" s="312" t="s">
        <v>104</v>
      </c>
      <c r="H20" s="312"/>
    </row>
  </sheetData>
  <mergeCells count="1">
    <mergeCell ref="B6:I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PC7</cp:lastModifiedBy>
  <cp:lastPrinted>2017-10-25T09:06:28Z</cp:lastPrinted>
  <dcterms:modified xsi:type="dcterms:W3CDTF">2017-10-30T10:12:46Z</dcterms:modified>
  <cp:revision>0</cp:revision>
  <dc:subject/>
  <dc:title/>
</cp:coreProperties>
</file>