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Биланс успеха" sheetId="1" state="visible" r:id="rId2"/>
    <sheet name="Биланс стања" sheetId="2" state="visible" r:id="rId3"/>
    <sheet name="Извештај о новчаним токовима" sheetId="3" state="visible" r:id="rId4"/>
    <sheet name="Зараде " sheetId="4" state="visible" r:id="rId5"/>
    <sheet name="Запослени" sheetId="5" state="visible" r:id="rId6"/>
    <sheet name="Цене" sheetId="6" state="visible" r:id="rId7"/>
    <sheet name="Субвенције" sheetId="7" state="visible" r:id="rId8"/>
    <sheet name="Донације" sheetId="8" state="visible" r:id="rId9"/>
    <sheet name="Добит" sheetId="9" state="visible" r:id="rId10"/>
    <sheet name="Кредити" sheetId="10" state="visible" r:id="rId11"/>
    <sheet name="Готовина" sheetId="11" state="visible" r:id="rId12"/>
    <sheet name="Извештај о инвестицијама" sheetId="12" state="visible" r:id="rId13"/>
    <sheet name="Образац НБС" sheetId="13" state="visible" r:id="rId14"/>
  </sheets>
  <definedNames>
    <definedName function="false" hidden="false" localSheetId="1" name="_xlnm.Print_Area" vbProcedure="false">'Биланс стања'!$A$6:$M$156</definedName>
    <definedName function="false" hidden="false" localSheetId="0" name="_xlnm.Print_Area" vbProcedure="false">'Биланс успеха'!$B$2:$J$91</definedName>
    <definedName function="false" hidden="false" localSheetId="10" name="_xlnm.Print_Area" vbProcedure="false">Готовина!$B$1:$K$53</definedName>
    <definedName function="false" hidden="false" localSheetId="8" name="_xlnm.Print_Area" vbProcedure="false">Добит!$A$1:$K$26</definedName>
    <definedName function="false" hidden="false" localSheetId="7" name="_xlnm.Print_Area" vbProcedure="false">Донације!$B$2:$H$23</definedName>
    <definedName function="false" hidden="false" localSheetId="4" name="_xlnm.Print_Area" vbProcedure="false">Запослени!$B$2:$F$32</definedName>
    <definedName function="false" hidden="false" localSheetId="3" name="_xlnm.Print_Area" vbProcedure="false">'Зараде '!$B$4:$H$51</definedName>
    <definedName function="false" hidden="false" localSheetId="11" name="_xlnm.Print_Area" vbProcedure="false">'Извештај о инвестицијама'!$A$1:$L$48</definedName>
    <definedName function="false" hidden="false" localSheetId="2" name="_xlnm.Print_Area" vbProcedure="false">'Извештај о новчаним токовима'!$B$2:$I$64</definedName>
    <definedName function="false" hidden="false" localSheetId="9" name="_xlnm.Print_Area" vbProcedure="false">Кредити!$A$1:$T$34</definedName>
    <definedName function="false" hidden="false" localSheetId="12" name="_xlnm.Print_Area" vbProcedure="false">'Образац НБС'!$B$2:$I$57</definedName>
    <definedName function="false" hidden="false" localSheetId="6" name="_xlnm.Print_Area" vbProcedure="false">Субвенције!$A$2:$H$59</definedName>
    <definedName function="false" hidden="false" localSheetId="5" name="_xlnm.Print_Area" vbProcedure="false">Цене!$B$1:$Q$2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2" uniqueCount="1038">
  <si>
    <t xml:space="preserve">Образац 1.</t>
  </si>
  <si>
    <t xml:space="preserve">Предузеће: ЈКП ''Обреновац'' Обреновац</t>
  </si>
  <si>
    <t xml:space="preserve">Матични број: 07041985</t>
  </si>
  <si>
    <t xml:space="preserve">БИЛАНС УСПЕХА у периоду 01.01. - 31.12.2018.</t>
  </si>
  <si>
    <t xml:space="preserve">у 000 динара</t>
  </si>
  <si>
    <t xml:space="preserve">Група рачуна, рачун</t>
  </si>
  <si>
    <t xml:space="preserve">ПОЗИЦИЈА</t>
  </si>
  <si>
    <t xml:space="preserve">AOП</t>
  </si>
  <si>
    <t xml:space="preserve">Реализација 
01.01-31.12.2017.      Претходна година</t>
  </si>
  <si>
    <t xml:space="preserve">План за
01.01-31.12.2018.             Текућа година</t>
  </si>
  <si>
    <t xml:space="preserve">период  01.01. - 31.12.2018.</t>
  </si>
  <si>
    <t xml:space="preserve">Индекс 
 период четврти квартал / план текућа година </t>
  </si>
  <si>
    <t xml:space="preserve">План</t>
  </si>
  <si>
    <t xml:space="preserve">Реализација</t>
  </si>
  <si>
    <t xml:space="preserve">ПРИХОДИ ИЗ РЕДОВНОГ ПОСЛОВАЊА</t>
  </si>
  <si>
    <t xml:space="preserve">60 до 65, осим 62 и 63</t>
  </si>
  <si>
    <t xml:space="preserve">А. ПОСЛОВНИ ПРИХОДИ (1002 + 1009 + 1016 + 1017)</t>
  </si>
  <si>
    <t xml:space="preserve">I. ПРИХОДИ ОД ПРОДАЈЕ РОБЕ (1003 + 1004 + 1005 + 1006 + 1007+ 1008)</t>
  </si>
  <si>
    <t xml:space="preserve">1. Приходи од продаје робе матичним и зависним правним лицима на домаћем тржишту</t>
  </si>
  <si>
    <t xml:space="preserve">2. Приходи од продаје робе матичним и зависним правним лицима на иностраном тржишту</t>
  </si>
  <si>
    <t xml:space="preserve">3. Приходи од продаје робе осталим повезаним правним лицима на домаћем тржишту</t>
  </si>
  <si>
    <t xml:space="preserve">4. Приходи од продаје робе осталим повезаним правним лицима на иностраном тржишту</t>
  </si>
  <si>
    <t xml:space="preserve">5. Приходи од продаје робе на домаћем тржишту</t>
  </si>
  <si>
    <t xml:space="preserve">6. Приходи од продаје робе на иностраном тржишту</t>
  </si>
  <si>
    <t xml:space="preserve">II. ПРИХОДИ ОД ПРОДАЈЕ ПРОИЗВОДА И УСЛУГА
(1010 + 1011 + 1012 + 1013 + 1014 + 1015)</t>
  </si>
  <si>
    <t xml:space="preserve">1. Приходи од продаје производа и услуга матичним и зависним правним лицима на домаћем тржишту</t>
  </si>
  <si>
    <t xml:space="preserve">2. Приходи од продаје производа и услуга матичним и зависним правним лицима на иностраном тржишту</t>
  </si>
  <si>
    <t xml:space="preserve">3. Приходи од продаје производа и услуга осталим повезаним правним лицима на домаћем тржишту</t>
  </si>
  <si>
    <t xml:space="preserve">4. Приходи од продаје производа и услуга осталим повезаним правним лицима на иностраном тржишту</t>
  </si>
  <si>
    <t xml:space="preserve">5. Приходи од продаје производа и услуга на домаћем тржишту</t>
  </si>
  <si>
    <t xml:space="preserve">6. Приходи од продаје готових производа и услуга на иностраном тржишту</t>
  </si>
  <si>
    <t xml:space="preserve">III. ПРИХОДИ ОД ПРЕМИЈА, СУБВЕНЦИЈА, ДОТАЦИЈА, ДОНАЦИЈА И СЛ.</t>
  </si>
  <si>
    <t xml:space="preserve">IV. ДРУГИ ПОСЛОВНИ ПРИХОДИ</t>
  </si>
  <si>
    <t xml:space="preserve">РАСХОДИ ИЗ РЕДОВНОГ ПОСЛОВАЊА</t>
  </si>
  <si>
    <t xml:space="preserve">50 до 55, 62 и 63</t>
  </si>
  <si>
    <t xml:space="preserve">Б. ПОСЛОВНИ РАСХОДИ (1019 – 1020 – 1021 + 1022 + 1023 + 1024 + 1025 + 1026 + 1027 + 1028+ 1029) ≥ 0</t>
  </si>
  <si>
    <t xml:space="preserve">I. НАБАВНА ВРЕДНОСТ ПРОДАТЕ РОБЕ</t>
  </si>
  <si>
    <t xml:space="preserve">II. ПРИХОДИ ОД АКТИВИРАЊА УЧИНАКА И РОБЕ</t>
  </si>
  <si>
    <t xml:space="preserve">III. ПОВЕЋАЊЕ ВРЕДНОСТИ ЗАЛИХА НЕДОВРШЕНИХ И ГОТОВИХ ПРОИЗВОДА И НЕДОВРШЕНИХ УСЛУГА</t>
  </si>
  <si>
    <t xml:space="preserve">IV. СМАЊЕЊЕ ВРЕДНОСТИ ЗАЛИХА НЕДОВРШЕНИХ И ГОТОВИХ ПРОИЗВОДА И НЕДОВРШЕНИХ УСЛУГА</t>
  </si>
  <si>
    <t xml:space="preserve">51 осим 513</t>
  </si>
  <si>
    <t xml:space="preserve">V. ТРОШКОВИ МАТЕРИЈАЛА</t>
  </si>
  <si>
    <t xml:space="preserve">VI. ТРОШКОВИ ГОРИВА И ЕНЕРГИЈЕ</t>
  </si>
  <si>
    <t xml:space="preserve">VII. ТРОШКОВИ ЗАРАДА, НАКНАДА ЗАРАДА И ОСТАЛИ ЛИЧНИ РАСХОДИ</t>
  </si>
  <si>
    <t xml:space="preserve">VIII. ТРОШКОВИ ПРОИЗВОДНИХ УСЛУГА</t>
  </si>
  <si>
    <t xml:space="preserve">IX. ТРОШКОВИ АМОРТИЗАЦИЈЕ</t>
  </si>
  <si>
    <t xml:space="preserve">541 до 549</t>
  </si>
  <si>
    <t xml:space="preserve">X. ТРОШКОВИ ДУГОРОЧНИХ РЕЗЕРВИСАЊА</t>
  </si>
  <si>
    <t xml:space="preserve">XI. НЕМАТЕРИЈАЛНИ ТРОШКОВИ</t>
  </si>
  <si>
    <t xml:space="preserve">В. ПОСЛОВНИ ДОБИТАК (1001 – 1018) ≥ 0</t>
  </si>
  <si>
    <t xml:space="preserve">Г. ПОСЛОВНИ ГУБИТАК (1018 – 1001) ≥ 0</t>
  </si>
  <si>
    <t xml:space="preserve">Д. ФИНАНСИЈСКИ ПРИХОДИ (1033 + 1038 + 1039)</t>
  </si>
  <si>
    <t xml:space="preserve">66, осим 662, 663 и 664</t>
  </si>
  <si>
    <t xml:space="preserve">I. ФИНАНСИЈСКИ ПРИХОДИ ОД ПОВЕЗАНИХ ЛИЦА И ОСТАЛИ ФИНАНСИЈСКИ ПРИХОДИ (1034 + 1035 + 1036 + 1037)</t>
  </si>
  <si>
    <t xml:space="preserve">1. Финансијски приходи од матичних и зависних правних лица</t>
  </si>
  <si>
    <t xml:space="preserve">2. Финансијски приходи од осталих повезаних правних лица</t>
  </si>
  <si>
    <t xml:space="preserve">3. Приходи од учешћа у добитку придружених правних лица и заједничких подухвата</t>
  </si>
  <si>
    <t xml:space="preserve">4. Остали финансијски приходи</t>
  </si>
  <si>
    <t xml:space="preserve">II. ПРИХОДИ ОД КАМАТА (ОД ТРЕЋИХ ЛИЦА)</t>
  </si>
  <si>
    <t xml:space="preserve">663 и 664</t>
  </si>
  <si>
    <t xml:space="preserve">III. ПОЗИТИВНЕ КУРСНЕ РАЗЛИКЕ И ПОЗИТИВНИ ЕФЕКТИ ВАЛУТНЕ КЛАУЗУЛЕ (ПРЕМА ТРЕЋИМ ЛИЦИМА)</t>
  </si>
  <si>
    <t xml:space="preserve">Ђ. ФИНАНСИЈСКИ РАСХОДИ (1041 + 1046 + 1047)</t>
  </si>
  <si>
    <t xml:space="preserve">56, осим 562, 563 и 564</t>
  </si>
  <si>
    <t xml:space="preserve">И. ФИНАНСИЈСКИ РАСХОДИ ИЗ ОДНОСА СА ПОВЕЗАНИМ ПРАВНИМ ЛИЦИМА И ОСТАЛИ ФИНАНСИЈСКИ РАСХОДИ (1042 + 1043 + 1044 + 1045)</t>
  </si>
  <si>
    <t xml:space="preserve">1. Финансијски расходи из односа са матичним и зависним правним лицима</t>
  </si>
  <si>
    <t xml:space="preserve">2. Финансијски расходи из односа са осталим повезаним правним лицима</t>
  </si>
  <si>
    <t xml:space="preserve">3. Расходи од учешћа у губитку придружених правних лица и заједничких подухвата</t>
  </si>
  <si>
    <t xml:space="preserve">566 и 569</t>
  </si>
  <si>
    <t xml:space="preserve">4. Остали финансијски расходи</t>
  </si>
  <si>
    <t xml:space="preserve">II. РАСХОДИ КАМАТА (ПРЕМА ТРЕЋИМ ЛИЦИМА)</t>
  </si>
  <si>
    <t xml:space="preserve">563 и 564</t>
  </si>
  <si>
    <t xml:space="preserve">III. НЕГАТИВНЕ КУРСНЕ РАЗЛИКЕ И НЕГАТИВНИ ЕФЕКТИ ВАЛУТНЕ КЛАУЗУЛЕ (ПРЕМА ТРЕЋИМ ЛИЦИМА)</t>
  </si>
  <si>
    <t xml:space="preserve">Е. ДОБИТАК ИЗ ФИНАНСИРАЊА (1032 – 1040)</t>
  </si>
  <si>
    <t xml:space="preserve">Ж. ГУБИТАК ИЗ ФИНАНСИРАЊА (1040 – 1032)</t>
  </si>
  <si>
    <t xml:space="preserve">683 и 685</t>
  </si>
  <si>
    <t xml:space="preserve">З. ПРИХОДИ ОД УСКЛАЂИВАЊА ВРЕДНОСТИ ОСТАЛЕ ИМОВИНЕ КОЈА СЕ ИСКАЗУЈЕ ПО ФЕР ВРЕДНОСТИ КРОЗ БИЛАНС УСПЕХА</t>
  </si>
  <si>
    <t xml:space="preserve">583 и 585</t>
  </si>
  <si>
    <t xml:space="preserve">И. РАСХОДИ ОД УСКЛАЂИВАЊА ВРЕДНОСТИ ОСТАЛЕ ИМОВИНЕ КОЈА СЕ ИСКАЗУЈЕ ПО ФЕР ВРЕДНОСТИ КРОЗ БИЛАНС УСПЕХА</t>
  </si>
  <si>
    <t xml:space="preserve">67 и 68, осим 683 и 685</t>
  </si>
  <si>
    <t xml:space="preserve">Ј. ОСТАЛИ ПРИХОДИ</t>
  </si>
  <si>
    <t xml:space="preserve">57 и 58, осим 583 и 585</t>
  </si>
  <si>
    <t xml:space="preserve">К. ОСТАЛИ РАСХОДИ</t>
  </si>
  <si>
    <t xml:space="preserve">Л. ДОБИТАК ИЗ РЕДОВНОГ ПОСЛОВАЊА ПРЕ ОПОРЕЗИВАЊА 
(1030 – 1031 + 1048 – 1049 + 1050 – 1051 + 1052 – 1053)</t>
  </si>
  <si>
    <t xml:space="preserve">Љ. ГУБИТАК ИЗ РЕДОВНОГ ПОСЛОВАЊА ПРЕ ОПОРЕЗИВАЊА
 (1031 – 1030 + 1049 – 1048 + 1051 – 1050 + 1053 – 1052)</t>
  </si>
  <si>
    <t xml:space="preserve">69-59</t>
  </si>
  <si>
    <t xml:space="preserve">М. НЕТО ДОБИТАК ПОСЛОВАЊА КОЈЕ СЕ ОБУСТАВЉА, ЕФЕКТИ ПРОМЕНЕ РАЧУНОВОДСТВЕНЕ ПОЛИТИКЕ И ИСПРАВКА ГРЕШАКА ИЗ РАНИЈИХ ПЕРИОДА</t>
  </si>
  <si>
    <t xml:space="preserve">59-69</t>
  </si>
  <si>
    <t xml:space="preserve">Н. НЕТО ГУБИТАК ПОСЛОВАЊА КОЈЕ СЕ ОБУСТАВЉА, РАСХОДИ ПРОМЕНЕ РАЧУНОВОДСТВЕНЕ ПОЛИТИКЕ И ИСПРАВКА ГРЕШАКА ИЗ РАНИЈИХ ПЕРИОДА</t>
  </si>
  <si>
    <t xml:space="preserve">Њ. ДОБИТАК ПРЕ ОПОРЕЗИВАЊА (1054 – 1055 + 1056 – 1057)</t>
  </si>
  <si>
    <t xml:space="preserve">О. ГУБИТАК ПРЕ ОПОРЕЗИВАЊА (1055 – 1054 + 1057 – 1056)</t>
  </si>
  <si>
    <t xml:space="preserve">П. ПОРЕЗ НА ДОБИТАК</t>
  </si>
  <si>
    <t xml:space="preserve">I. ПОРЕСКИ РАСХОД ПЕРИОДА</t>
  </si>
  <si>
    <t xml:space="preserve">део 722</t>
  </si>
  <si>
    <t xml:space="preserve">II. ОДЛОЖЕНИ ПОРЕСКИ РАСХОДИ ПЕРИОДА</t>
  </si>
  <si>
    <t xml:space="preserve">III. ОДЛОЖЕНИ ПОРЕСКИ ПРИХОДИ ПЕРИОДА</t>
  </si>
  <si>
    <t xml:space="preserve">Р. ИСПЛАЋЕНА ЛИЧНА ПРИМАЊА ПОСЛОДАВЦА</t>
  </si>
  <si>
    <t xml:space="preserve">С. НЕТО ДОБИТАК (1058 – 1059 – 1060 – 1061 + 1062)</t>
  </si>
  <si>
    <t xml:space="preserve">Т. НЕТО ГУБИТАК (1059 – 1058 + 1060 + 1061 – 1062)</t>
  </si>
  <si>
    <t xml:space="preserve">I. НЕТО ДОБИТАК КОЈИ ПРИПАДА МАЊИНСКИМ УЛАГАЧИМА</t>
  </si>
  <si>
    <t xml:space="preserve">II. НЕТО ДОБИТАК КОЈИ ПРИПАДА ВЕЋИНСКОМ ВЛАСНИКУ</t>
  </si>
  <si>
    <t xml:space="preserve">III. ЗАРАДА ПО АКЦИЈИ</t>
  </si>
  <si>
    <t xml:space="preserve">1. Основна зарада по акцији</t>
  </si>
  <si>
    <t xml:space="preserve">2. Умањена (разводњена) зарада по акцији</t>
  </si>
  <si>
    <t xml:space="preserve">Датум: 28.01.2019.</t>
  </si>
  <si>
    <t xml:space="preserve">М.П. </t>
  </si>
  <si>
    <t xml:space="preserve">______________</t>
  </si>
  <si>
    <t xml:space="preserve">Образац 1А.</t>
  </si>
  <si>
    <t xml:space="preserve">БИЛАНС СТАЊА  на дан  31.12.2018.</t>
  </si>
  <si>
    <t xml:space="preserve">П О З И Ц И Ј А</t>
  </si>
  <si>
    <t xml:space="preserve">АОП</t>
  </si>
  <si>
    <t xml:space="preserve">Стање на дан 
31.12.2017.
</t>
  </si>
  <si>
    <t xml:space="preserve">Планирано стање 
на дан 31.12.2018. </t>
  </si>
  <si>
    <t xml:space="preserve">31.12.2018.</t>
  </si>
  <si>
    <t xml:space="preserve">Индекс период четврти квартал  / план текућа година</t>
  </si>
  <si>
    <t xml:space="preserve">План </t>
  </si>
  <si>
    <t xml:space="preserve">
Реализација</t>
  </si>
  <si>
    <t xml:space="preserve">АКТИВА</t>
  </si>
  <si>
    <t xml:space="preserve">А. УПИСАНИ А НЕУПЛАЋЕНИ КАПИТАЛ</t>
  </si>
  <si>
    <t xml:space="preserve">001</t>
  </si>
  <si>
    <r>
      <rPr>
        <b val="true"/>
        <sz val="14"/>
        <rFont val="Times New Roman"/>
        <family val="1"/>
      </rPr>
      <t xml:space="preserve">Б.СТАЛНА ИМОВИНА </t>
    </r>
    <r>
      <rPr>
        <sz val="14"/>
        <rFont val="Times New Roman"/>
        <family val="1"/>
      </rPr>
      <t xml:space="preserve">(0003+0010+0019+0024+0034)</t>
    </r>
  </si>
  <si>
    <t xml:space="preserve">002</t>
  </si>
  <si>
    <t xml:space="preserve">I. НЕМАТЕРИЈАЛНА ИМОВИНА (0004+0005+0006+0007+0008+0009)</t>
  </si>
  <si>
    <t xml:space="preserve">003</t>
  </si>
  <si>
    <t xml:space="preserve">010 и део 019</t>
  </si>
  <si>
    <t xml:space="preserve">1. Улагања у развој</t>
  </si>
  <si>
    <t xml:space="preserve">004</t>
  </si>
  <si>
    <t xml:space="preserve">011, 012 и део 019</t>
  </si>
  <si>
    <t xml:space="preserve">2. Концесије, патенти, лиценце, робне и услужне марке, софтвер и остала права</t>
  </si>
  <si>
    <t xml:space="preserve">005</t>
  </si>
  <si>
    <t xml:space="preserve">013 и део 019</t>
  </si>
  <si>
    <t xml:space="preserve">3. Гудвил</t>
  </si>
  <si>
    <t xml:space="preserve">006</t>
  </si>
  <si>
    <t xml:space="preserve">014 и део 019</t>
  </si>
  <si>
    <t xml:space="preserve">4. Остала нематеријална имовина</t>
  </si>
  <si>
    <t xml:space="preserve">007</t>
  </si>
  <si>
    <t xml:space="preserve">015 и део 019</t>
  </si>
  <si>
    <t xml:space="preserve">5. Нематеријална имовина у припреми</t>
  </si>
  <si>
    <t xml:space="preserve">008</t>
  </si>
  <si>
    <t xml:space="preserve">016 и део 019</t>
  </si>
  <si>
    <t xml:space="preserve">6. Аванси за нематеријалну имовину</t>
  </si>
  <si>
    <t xml:space="preserve">009</t>
  </si>
  <si>
    <t xml:space="preserve">II. НЕКРЕТНИНЕ, ПОСТРОJEЊА И ОПРЕМА (0011 + 0012 + 0013 + 0014 + 0015 + 0016 + 0017 + 0018)</t>
  </si>
  <si>
    <t xml:space="preserve">010</t>
  </si>
  <si>
    <t xml:space="preserve">020, 021 и део 029</t>
  </si>
  <si>
    <t xml:space="preserve">1. Земљиште</t>
  </si>
  <si>
    <t xml:space="preserve">011</t>
  </si>
  <si>
    <t xml:space="preserve">022 и део 029</t>
  </si>
  <si>
    <t xml:space="preserve">2. Грађевински објекти</t>
  </si>
  <si>
    <t xml:space="preserve">012</t>
  </si>
  <si>
    <t xml:space="preserve">023 и део 029</t>
  </si>
  <si>
    <t xml:space="preserve">3. Постројења и опрема</t>
  </si>
  <si>
    <t xml:space="preserve">013</t>
  </si>
  <si>
    <t xml:space="preserve">024 и део 029</t>
  </si>
  <si>
    <t xml:space="preserve">4. Инвестиционе некретнине</t>
  </si>
  <si>
    <t xml:space="preserve">014</t>
  </si>
  <si>
    <t xml:space="preserve">025 и део 029</t>
  </si>
  <si>
    <t xml:space="preserve">5. Остале некретнине, постројења и опрема</t>
  </si>
  <si>
    <t xml:space="preserve">015</t>
  </si>
  <si>
    <t xml:space="preserve">026 и део 029</t>
  </si>
  <si>
    <t xml:space="preserve">6. Некретнине, постројења и опрема у припреми</t>
  </si>
  <si>
    <t xml:space="preserve">016</t>
  </si>
  <si>
    <t xml:space="preserve">027 и део 029</t>
  </si>
  <si>
    <t xml:space="preserve">7. Улагања на туђим некретнинама, постројењима и опреми</t>
  </si>
  <si>
    <t xml:space="preserve">017</t>
  </si>
  <si>
    <t xml:space="preserve">028 и део 029</t>
  </si>
  <si>
    <t xml:space="preserve">8. Аванси за некретнине, постројења и опрему</t>
  </si>
  <si>
    <t xml:space="preserve">018</t>
  </si>
  <si>
    <t xml:space="preserve">III. БИОЛОШКА СРЕДСТВА (0020 + 0021 + 0022 + 0023)</t>
  </si>
  <si>
    <t xml:space="preserve">019</t>
  </si>
  <si>
    <t xml:space="preserve">030, 031 и део 039</t>
  </si>
  <si>
    <t xml:space="preserve">1. Шуме и вишегодишњи засади</t>
  </si>
  <si>
    <t xml:space="preserve">020</t>
  </si>
  <si>
    <t xml:space="preserve">032 и део 039</t>
  </si>
  <si>
    <t xml:space="preserve">2. Основно стадо</t>
  </si>
  <si>
    <t xml:space="preserve">021</t>
  </si>
  <si>
    <t xml:space="preserve">037 и део 039</t>
  </si>
  <si>
    <t xml:space="preserve">3. Биолошка средства у припреми</t>
  </si>
  <si>
    <t xml:space="preserve">022</t>
  </si>
  <si>
    <t xml:space="preserve">038 и део 039</t>
  </si>
  <si>
    <t xml:space="preserve">4. Аванси за биолошка средства</t>
  </si>
  <si>
    <t xml:space="preserve">023</t>
  </si>
  <si>
    <t xml:space="preserve">04. осим 047</t>
  </si>
  <si>
    <t xml:space="preserve">IV. ДУГОРОЧНИ ФИНАНСИЈСКИ ПЛАСМАНИ 0025 + 0026 + 0027 + 0028 + 0029 + 0030 + 0031 + 0032 + 0033)</t>
  </si>
  <si>
    <t xml:space="preserve">024</t>
  </si>
  <si>
    <t xml:space="preserve">040 и део 049</t>
  </si>
  <si>
    <t xml:space="preserve">1. Учешћа у капиталу зависних правних лица</t>
  </si>
  <si>
    <t xml:space="preserve">025</t>
  </si>
  <si>
    <t xml:space="preserve">041 и део 049</t>
  </si>
  <si>
    <t xml:space="preserve">2. Учешћа у капиталу придружених правних лица и заједничким подухватима</t>
  </si>
  <si>
    <t xml:space="preserve">026</t>
  </si>
  <si>
    <t xml:space="preserve">042 и део 049</t>
  </si>
  <si>
    <t xml:space="preserve">3. Учешћа у капиталу осталих правних лица и друге хартије од вредности расположиве за продају</t>
  </si>
  <si>
    <t xml:space="preserve">027</t>
  </si>
  <si>
    <t xml:space="preserve">део 043, део 044 и део 049</t>
  </si>
  <si>
    <t xml:space="preserve">4. Дугорочни пласмани матичним и зависним правним лицима</t>
  </si>
  <si>
    <t xml:space="preserve">028</t>
  </si>
  <si>
    <t xml:space="preserve">5. Дугорочни пласмани осталим повезаним правним лицима</t>
  </si>
  <si>
    <t xml:space="preserve">029</t>
  </si>
  <si>
    <t xml:space="preserve">део 045 и део 049</t>
  </si>
  <si>
    <t xml:space="preserve">6. Дугорочни пласмани у земљи</t>
  </si>
  <si>
    <t xml:space="preserve">030</t>
  </si>
  <si>
    <t xml:space="preserve">7. Дугорочни пласмани у иностранству</t>
  </si>
  <si>
    <t xml:space="preserve">031</t>
  </si>
  <si>
    <t xml:space="preserve">046 и део 049</t>
  </si>
  <si>
    <t xml:space="preserve">8. Хартије од вредности које се држе до доспећа</t>
  </si>
  <si>
    <t xml:space="preserve">032</t>
  </si>
  <si>
    <t xml:space="preserve">048 и део 049</t>
  </si>
  <si>
    <t xml:space="preserve">9. Остали дугорочни финансијски пласмани</t>
  </si>
  <si>
    <t xml:space="preserve">033</t>
  </si>
  <si>
    <t xml:space="preserve">V. ДУГОРОЧНА ПОТРАЖИВАЊА (0035 + 0036 + 0037 + 0038 + 0039 + 0040 + 0041)</t>
  </si>
  <si>
    <t xml:space="preserve">034</t>
  </si>
  <si>
    <t xml:space="preserve">050 и део 059</t>
  </si>
  <si>
    <t xml:space="preserve">1. Потраживања од матичног и зависних правних лица</t>
  </si>
  <si>
    <t xml:space="preserve">035</t>
  </si>
  <si>
    <t xml:space="preserve">051 и део 059</t>
  </si>
  <si>
    <t xml:space="preserve">2. Потраживања од осталих повезаних лица</t>
  </si>
  <si>
    <t xml:space="preserve">036</t>
  </si>
  <si>
    <t xml:space="preserve">052 и део 059</t>
  </si>
  <si>
    <t xml:space="preserve">3. Потраживања по основу продаје на робни кредит</t>
  </si>
  <si>
    <t xml:space="preserve">037</t>
  </si>
  <si>
    <t xml:space="preserve">053 i deo 059</t>
  </si>
  <si>
    <t xml:space="preserve">4. Потраживања за продају по уговорима о финансијском лизингу</t>
  </si>
  <si>
    <t xml:space="preserve">038</t>
  </si>
  <si>
    <t xml:space="preserve">054 и део 059</t>
  </si>
  <si>
    <t xml:space="preserve">5. Потраживања по основу јемства</t>
  </si>
  <si>
    <t xml:space="preserve">039</t>
  </si>
  <si>
    <t xml:space="preserve">055 и део 059</t>
  </si>
  <si>
    <t xml:space="preserve">6. Спорна и сумњива потраживања</t>
  </si>
  <si>
    <t xml:space="preserve">040</t>
  </si>
  <si>
    <t xml:space="preserve">056 и део 059</t>
  </si>
  <si>
    <t xml:space="preserve">7. Остала дугорочна потраживања</t>
  </si>
  <si>
    <t xml:space="preserve">041</t>
  </si>
  <si>
    <t xml:space="preserve">В. ОДЛОЖЕНА ПОРЕСКА СРЕДСТВА</t>
  </si>
  <si>
    <t xml:space="preserve">042</t>
  </si>
  <si>
    <t xml:space="preserve">Г. ОБРТНА ИМОВИНА (0044 + 0051 + 0059 + 0060 + 0061 + 0062 + 0068 + 0069 + 0070)</t>
  </si>
  <si>
    <t xml:space="preserve">043</t>
  </si>
  <si>
    <t xml:space="preserve">Класа 1</t>
  </si>
  <si>
    <t xml:space="preserve">I. ЗАЛИХЕ (0045 + 0046 + 0047 + 0048 + 0049 + 0050)</t>
  </si>
  <si>
    <t xml:space="preserve">044</t>
  </si>
  <si>
    <t xml:space="preserve">1. Материјал, резервни делови, алат и ситан инвентар</t>
  </si>
  <si>
    <t xml:space="preserve">045</t>
  </si>
  <si>
    <t xml:space="preserve">2. Недовршена производња и недовршене услуге</t>
  </si>
  <si>
    <t xml:space="preserve">046</t>
  </si>
  <si>
    <t xml:space="preserve">3. Готови производи</t>
  </si>
  <si>
    <t xml:space="preserve">047</t>
  </si>
  <si>
    <t xml:space="preserve">4. Роба</t>
  </si>
  <si>
    <t xml:space="preserve">048</t>
  </si>
  <si>
    <t xml:space="preserve">5. Стална средства намењена продаји</t>
  </si>
  <si>
    <t xml:space="preserve">049</t>
  </si>
  <si>
    <t xml:space="preserve">6. Плаћени аванси за залихе и услуге</t>
  </si>
  <si>
    <t xml:space="preserve">050</t>
  </si>
  <si>
    <t xml:space="preserve">II. ПОТРАЖИВАЊА ПО ОСНОВУ ПРОДАЈЕ (0052 + 0053 + 0054 + 0055 + 0056 + 0057 + 0058)</t>
  </si>
  <si>
    <t xml:space="preserve">051</t>
  </si>
  <si>
    <t xml:space="preserve">200 и део 209</t>
  </si>
  <si>
    <t xml:space="preserve">1. Купци у земљи – матична и зависна правна лица</t>
  </si>
  <si>
    <t xml:space="preserve">052</t>
  </si>
  <si>
    <t xml:space="preserve">201 и део 209</t>
  </si>
  <si>
    <t xml:space="preserve">2. Купци у Иностранству – матична и зависна правна лица</t>
  </si>
  <si>
    <t xml:space="preserve">053</t>
  </si>
  <si>
    <t xml:space="preserve">202 и део 209</t>
  </si>
  <si>
    <t xml:space="preserve">3. Купци у земљи – остала повезана правна лица</t>
  </si>
  <si>
    <t xml:space="preserve">054</t>
  </si>
  <si>
    <t xml:space="preserve">203 и део 209</t>
  </si>
  <si>
    <t xml:space="preserve">4. Купци у иностранству – остала повезана правна лица</t>
  </si>
  <si>
    <t xml:space="preserve">055</t>
  </si>
  <si>
    <t xml:space="preserve">204 и део 209</t>
  </si>
  <si>
    <t xml:space="preserve">5. Купци у земљи</t>
  </si>
  <si>
    <t xml:space="preserve">056</t>
  </si>
  <si>
    <t xml:space="preserve">205 и део 209</t>
  </si>
  <si>
    <t xml:space="preserve">6. Купци у иностранству</t>
  </si>
  <si>
    <t xml:space="preserve">057</t>
  </si>
  <si>
    <t xml:space="preserve">206 и део 209</t>
  </si>
  <si>
    <t xml:space="preserve">7. Остала потраживања по основу продаје</t>
  </si>
  <si>
    <t xml:space="preserve">058</t>
  </si>
  <si>
    <t xml:space="preserve">III. ПОТРАЖИВАЊА ИЗ СПЕЦИФИЧНИХ ПОСЛОВА</t>
  </si>
  <si>
    <t xml:space="preserve">059</t>
  </si>
  <si>
    <t xml:space="preserve">IV. ДРУГА ПОТРАЖИВАЊА</t>
  </si>
  <si>
    <t xml:space="preserve">060</t>
  </si>
  <si>
    <t xml:space="preserve">V. ФИНАНСИЈСКА СРЕДСТВА КОЈА СЕ ВРЕДНУЈУ ПО ФЕР ВРЕДНОСТИ КРОЗ БИЛАНС УСПЕХА</t>
  </si>
  <si>
    <t xml:space="preserve">061</t>
  </si>
  <si>
    <t xml:space="preserve">23 осим 236 и 237</t>
  </si>
  <si>
    <t xml:space="preserve">VI. КРАТКОРОЧНИ ФИНАНСИЈСКИ ПЛАСМАНИ (0063 + 0064 + 0065 + 0066 + 0067)</t>
  </si>
  <si>
    <t xml:space="preserve">062</t>
  </si>
  <si>
    <t xml:space="preserve">230 и део 239</t>
  </si>
  <si>
    <t xml:space="preserve">1. Краткорочни кредити и пласмани – матична и зависна правна лица</t>
  </si>
  <si>
    <t xml:space="preserve">063</t>
  </si>
  <si>
    <t xml:space="preserve">231 и део 239</t>
  </si>
  <si>
    <t xml:space="preserve">2. Краткорочни кредити и пласмани – остала повезана правна лица</t>
  </si>
  <si>
    <t xml:space="preserve">064</t>
  </si>
  <si>
    <t xml:space="preserve">232 и део 239</t>
  </si>
  <si>
    <t xml:space="preserve">3. Краткорочни кредити и зајмови у земљи</t>
  </si>
  <si>
    <t xml:space="preserve">065</t>
  </si>
  <si>
    <t xml:space="preserve">233 и део 239</t>
  </si>
  <si>
    <t xml:space="preserve">4. Краткорочни кредити и зајмови у иностранству</t>
  </si>
  <si>
    <t xml:space="preserve">066</t>
  </si>
  <si>
    <t xml:space="preserve">234, 235, 238 и део 239</t>
  </si>
  <si>
    <t xml:space="preserve">5. Остали краткорочни финансијски пласмани</t>
  </si>
  <si>
    <t xml:space="preserve">067</t>
  </si>
  <si>
    <t xml:space="preserve">VII. ГОТОВИНСКИ ЕКВИВАЛЕНТИ И ГОТОВИНА</t>
  </si>
  <si>
    <t xml:space="preserve">068</t>
  </si>
  <si>
    <t xml:space="preserve">VIII. ПОРЕЗ НА ДОДАТУ ВРЕДНОСТ</t>
  </si>
  <si>
    <t xml:space="preserve">069</t>
  </si>
  <si>
    <t xml:space="preserve">28 осим 288</t>
  </si>
  <si>
    <t xml:space="preserve">IX. АКТИВНА ВРЕМЕНСКА РАЗГРАНИЧЕЊА</t>
  </si>
  <si>
    <t xml:space="preserve">070</t>
  </si>
  <si>
    <t xml:space="preserve">Д. УКУПНА АКТИВА = ПОСЛОВНА ИМОВИНА (0001 + 0002 + 0042 + 0043)</t>
  </si>
  <si>
    <t xml:space="preserve">071</t>
  </si>
  <si>
    <t xml:space="preserve">Ђ. ВАНБИЛАНСНА АКТИВА</t>
  </si>
  <si>
    <t xml:space="preserve">072</t>
  </si>
  <si>
    <t xml:space="preserve">ПАСИВА</t>
  </si>
  <si>
    <t xml:space="preserve">А. КАПИТАЛ (0402 + 0411 – 0412 + 0413 + 0414 + 0415 – 0416 + 0417 + 0420 – 0421) ≥ 0 = (0071 – 0424 – 0441 – 0442)</t>
  </si>
  <si>
    <t xml:space="preserve">0401</t>
  </si>
  <si>
    <t xml:space="preserve">I. ОСНОВНИ КАПИТАЛ (0403 + 0404 + 0405 + 0406 + 0407 + 0408 + 0409 + 0410)</t>
  </si>
  <si>
    <t xml:space="preserve">0402</t>
  </si>
  <si>
    <t xml:space="preserve">1. Акцијски капитал</t>
  </si>
  <si>
    <t xml:space="preserve">0403</t>
  </si>
  <si>
    <t xml:space="preserve">2. Удели друштава с ограниченом одговорношћу</t>
  </si>
  <si>
    <t xml:space="preserve">0404</t>
  </si>
  <si>
    <t xml:space="preserve">3. Улози</t>
  </si>
  <si>
    <t xml:space="preserve">0405</t>
  </si>
  <si>
    <t xml:space="preserve">4. Државни капитал</t>
  </si>
  <si>
    <t xml:space="preserve">0406</t>
  </si>
  <si>
    <t xml:space="preserve">5. Друштвени капитал</t>
  </si>
  <si>
    <t xml:space="preserve">0407</t>
  </si>
  <si>
    <t xml:space="preserve">6. Задружни удели</t>
  </si>
  <si>
    <t xml:space="preserve">0408</t>
  </si>
  <si>
    <t xml:space="preserve">7. Емисиона премија</t>
  </si>
  <si>
    <t xml:space="preserve">0409</t>
  </si>
  <si>
    <t xml:space="preserve">8. Остали основни капитал</t>
  </si>
  <si>
    <t xml:space="preserve">0410</t>
  </si>
  <si>
    <t xml:space="preserve">II. УПИСАНИ А НЕУПЛАЋЕНИ КАПИТАЛ</t>
  </si>
  <si>
    <t xml:space="preserve">0411</t>
  </si>
  <si>
    <t xml:space="preserve">047 и 237</t>
  </si>
  <si>
    <t xml:space="preserve">III. ОТКУПЉЕНЕ СОПСТВЕНЕ АКЦИЈЕ</t>
  </si>
  <si>
    <t xml:space="preserve">0412</t>
  </si>
  <si>
    <t xml:space="preserve">IV. РЕЗЕРВЕ</t>
  </si>
  <si>
    <t xml:space="preserve">0413</t>
  </si>
  <si>
    <t xml:space="preserve">V. РЕВАЛОРИЗАЦИОНЕ РЕЗЕРВЕ ПО ОСНОВУ РЕВАЛОРИЗАЦИЈЕ НЕМАТЕРИЈАЛНЕ ИМОВИНЕ, НЕКРЕТНИНА, ПОСТРОЈЕЊА И ОПРЕМЕ</t>
  </si>
  <si>
    <t xml:space="preserve">0414</t>
  </si>
  <si>
    <t xml:space="preserve">33 осим 330</t>
  </si>
  <si>
    <t xml:space="preserve">VI. НЕРЕАЛИЗОВАНИ ДОБИЦИ ПО ОСНОВУ ХАРТИЈА ОД ВРЕДНОСТИ И ДРУГИХ КОМПОНЕНТИ ОСТАЛОГ СВЕОБУХВАТНОГ РЕЗУЛТАТА (потражна салда рачуна групе 33 осим 330)</t>
  </si>
  <si>
    <t xml:space="preserve">0415</t>
  </si>
  <si>
    <t xml:space="preserve">VII. НЕРЕАЛИЗОВАНИ ГУБИЦИ ПО ОСНОВУ ХАРТИЈА ОД ВРЕДНОСТИ И ДРУГИХ КОМПОНЕНТИ ОСТАЛОГ СВЕОБУХВАТНОГ РЕЗУЛТАТА (дуговна салда рачуна групе 33 осим 330)</t>
  </si>
  <si>
    <t xml:space="preserve">0416</t>
  </si>
  <si>
    <t xml:space="preserve">VIII. НЕРАСПОРЕЂЕНИ ДОБИТАК (0418 + 0419)</t>
  </si>
  <si>
    <t xml:space="preserve">0417</t>
  </si>
  <si>
    <t xml:space="preserve">1. Нераспоређени добитак ранијих година</t>
  </si>
  <si>
    <t xml:space="preserve">0418</t>
  </si>
  <si>
    <t xml:space="preserve">2. Нераспоређени добитак текуће године</t>
  </si>
  <si>
    <t xml:space="preserve">0419</t>
  </si>
  <si>
    <t xml:space="preserve">IX. УЧЕШЋЕ БЕЗ ПРАВА КОНТРОЛЕ</t>
  </si>
  <si>
    <t xml:space="preserve">0420</t>
  </si>
  <si>
    <t xml:space="preserve">X. ГУБИТАК (0422 + 0423)</t>
  </si>
  <si>
    <t xml:space="preserve">0421</t>
  </si>
  <si>
    <t xml:space="preserve">1. Губитак ранијих година</t>
  </si>
  <si>
    <t xml:space="preserve">0422</t>
  </si>
  <si>
    <t xml:space="preserve">2. Губитак текуће године</t>
  </si>
  <si>
    <t xml:space="preserve">0423</t>
  </si>
  <si>
    <t xml:space="preserve">Б. ДУГОРОЧНА РЕЗЕРВИСАЊА И ОБАВЕЗЕ (0425 + 0432)</t>
  </si>
  <si>
    <t xml:space="preserve">0424</t>
  </si>
  <si>
    <t xml:space="preserve">X. ДУГОРОЧНА РЕЗЕРВИСАЊА (0426 + 0427 + 0428 + 0429 + 0430 + 0431)</t>
  </si>
  <si>
    <t xml:space="preserve">0425</t>
  </si>
  <si>
    <t xml:space="preserve">1. Резервисања за трошкове у гарантном року</t>
  </si>
  <si>
    <t xml:space="preserve">0426</t>
  </si>
  <si>
    <t xml:space="preserve">2. Резервисања за трошкове обнављања природних богатстава</t>
  </si>
  <si>
    <t xml:space="preserve">0427</t>
  </si>
  <si>
    <t xml:space="preserve">3. Резервисања за трошкове реструктурирања</t>
  </si>
  <si>
    <t xml:space="preserve">0428</t>
  </si>
  <si>
    <t xml:space="preserve">4. Резервисања за накнаде и друге бенефиције запослених</t>
  </si>
  <si>
    <t xml:space="preserve">0429</t>
  </si>
  <si>
    <t xml:space="preserve">5. Резервисања за трошкове судских спорова</t>
  </si>
  <si>
    <t xml:space="preserve">0430</t>
  </si>
  <si>
    <t xml:space="preserve">402 и 409</t>
  </si>
  <si>
    <t xml:space="preserve">6. Остала дугорочна резервисања</t>
  </si>
  <si>
    <t xml:space="preserve">0431</t>
  </si>
  <si>
    <t xml:space="preserve">II. ДУГОРОЧНЕ ОБАВЕЗЕ (0433 + 0434 + 0435 + 0436 + 0437 + 0438 + 0439 + 0440)</t>
  </si>
  <si>
    <t xml:space="preserve">0432</t>
  </si>
  <si>
    <t xml:space="preserve">1. Обавезе које се могу конвертовати у капитал</t>
  </si>
  <si>
    <t xml:space="preserve">0433</t>
  </si>
  <si>
    <t xml:space="preserve">2. Обавезе према матичним и зависним правним лицима</t>
  </si>
  <si>
    <t xml:space="preserve">0434</t>
  </si>
  <si>
    <t xml:space="preserve">3. Обавезе према осталим повезаним правним лицима</t>
  </si>
  <si>
    <t xml:space="preserve">0435</t>
  </si>
  <si>
    <t xml:space="preserve">4. Обавезе по емитованим хартијама од вредности у периоду дужем од годину дана</t>
  </si>
  <si>
    <t xml:space="preserve">0436</t>
  </si>
  <si>
    <t xml:space="preserve">5. Дугорочни кредити и зајмови у земљи</t>
  </si>
  <si>
    <t xml:space="preserve">0437</t>
  </si>
  <si>
    <t xml:space="preserve">6. Дугорочни кредити и зајмови у иностранству</t>
  </si>
  <si>
    <t xml:space="preserve">0438</t>
  </si>
  <si>
    <t xml:space="preserve">7. Обавезе по основу финансијског лизинга</t>
  </si>
  <si>
    <t xml:space="preserve">0439</t>
  </si>
  <si>
    <t xml:space="preserve">8. Остале дугорочне обавезе</t>
  </si>
  <si>
    <t xml:space="preserve">0440</t>
  </si>
  <si>
    <t xml:space="preserve">В. ОДЛОЖЕНЕ ПОРЕСКЕ ОБАВЕЗЕ</t>
  </si>
  <si>
    <t xml:space="preserve">0441</t>
  </si>
  <si>
    <t xml:space="preserve">42 до 49 (осим 498)</t>
  </si>
  <si>
    <t xml:space="preserve">Г. КРАТКОРОЧНЕ ОБАВЕЗЕ (0443 + 0450 + 0451 + 0459 + 0460 + 0461 + 0462)</t>
  </si>
  <si>
    <t xml:space="preserve">0442</t>
  </si>
  <si>
    <t xml:space="preserve">I. КРАТКОРОЧНЕ ФИНАНСИЈСКЕ ОБАВЕЗЕ (0444 + 0445 + 0446 + 0447 + 0448 + 0449)</t>
  </si>
  <si>
    <t xml:space="preserve">0443</t>
  </si>
  <si>
    <t xml:space="preserve">1. Краткорочни кредити од матичних и зависних правних лица</t>
  </si>
  <si>
    <t xml:space="preserve">0444</t>
  </si>
  <si>
    <t xml:space="preserve">2. Краткорочни кредити од осталих повезаних правних лица</t>
  </si>
  <si>
    <t xml:space="preserve">0445</t>
  </si>
  <si>
    <t xml:space="preserve">0446</t>
  </si>
  <si>
    <t xml:space="preserve">0447</t>
  </si>
  <si>
    <t xml:space="preserve">5. Обавезе по основу сталних средстава и средстава обустављеног пословања намењених продаји</t>
  </si>
  <si>
    <t xml:space="preserve">0448</t>
  </si>
  <si>
    <t xml:space="preserve">424, 425, 426 и 429</t>
  </si>
  <si>
    <t xml:space="preserve">6. Остале краткорочне финансијске обавезе</t>
  </si>
  <si>
    <t xml:space="preserve">0449</t>
  </si>
  <si>
    <t xml:space="preserve">II. ПРИМЉЕНИ АВАНСИ, ДЕПОЗИТИ И КАУЦИЈЕ</t>
  </si>
  <si>
    <t xml:space="preserve">0450</t>
  </si>
  <si>
    <t xml:space="preserve">43 осим 430</t>
  </si>
  <si>
    <t xml:space="preserve">III. ОБАВЕЗЕ ИЗ ПОСЛОВАЊА (0452 + 0453 + 0454 + 0455 + 0456 + 0457 + 0458)</t>
  </si>
  <si>
    <t xml:space="preserve">0451</t>
  </si>
  <si>
    <t xml:space="preserve">1. Добављачи – матична и зависна правна лица у земљи</t>
  </si>
  <si>
    <t xml:space="preserve">0452</t>
  </si>
  <si>
    <t xml:space="preserve">2. Добављачи – матична и зависна правна лица у иностранству</t>
  </si>
  <si>
    <t xml:space="preserve">0453</t>
  </si>
  <si>
    <t xml:space="preserve">3. Добављачи – остала повезана правна лица у земљи</t>
  </si>
  <si>
    <t xml:space="preserve">0454</t>
  </si>
  <si>
    <t xml:space="preserve">4. Добављачи – остала повезана правна лица у иностранству</t>
  </si>
  <si>
    <t xml:space="preserve">0455</t>
  </si>
  <si>
    <t xml:space="preserve">5. Добављачи у земљи</t>
  </si>
  <si>
    <t xml:space="preserve">0456</t>
  </si>
  <si>
    <t xml:space="preserve">6. Добављачи у иностранству</t>
  </si>
  <si>
    <t xml:space="preserve">0457</t>
  </si>
  <si>
    <t xml:space="preserve">7. Остале обавезе из пословања</t>
  </si>
  <si>
    <t xml:space="preserve">0458</t>
  </si>
  <si>
    <t xml:space="preserve">44, 45 и 46</t>
  </si>
  <si>
    <t xml:space="preserve">IV. ОСТАЛЕ КРАТКОРОЧНЕ ОБАВЕЗЕ</t>
  </si>
  <si>
    <t xml:space="preserve">0459</t>
  </si>
  <si>
    <t xml:space="preserve">V. ОБАВЕЗЕ ПО ОСНОВУ ПОРЕЗА НА ДОДАТУ ВРЕДНОСТ</t>
  </si>
  <si>
    <t xml:space="preserve">0460</t>
  </si>
  <si>
    <t xml:space="preserve">VI. ОБАВЕЗЕ ЗА ОСТАЛЕ ПОРЕЗЕ, ДОПРИНОСЕ И ДРУГЕ ДАЖБИНЕ</t>
  </si>
  <si>
    <t xml:space="preserve">0461</t>
  </si>
  <si>
    <t xml:space="preserve">49 осим 498</t>
  </si>
  <si>
    <t xml:space="preserve">VII. ПАСИВНА ВРЕМЕНСКА РАЗГРАНИЧЕЊА</t>
  </si>
  <si>
    <t xml:space="preserve">0462</t>
  </si>
  <si>
    <t xml:space="preserve">Д. ГУБИТАК ИЗНАД ВИСИНЕ КАПИТАЛА (0412 + 0416 + 0421 – 0420 – 0417 – 0415 – 0414 – 0413 – 0411 – 0402) ≥ 0 = (0441 + 0424 + 0442 – 0071) ≥ 0</t>
  </si>
  <si>
    <t xml:space="preserve">0463</t>
  </si>
  <si>
    <t xml:space="preserve">Ђ. УКУПНА ПАСИВА (0424 + 0442 + 0441 + 0401 – 0463) ≥ 0</t>
  </si>
  <si>
    <t xml:space="preserve">0464</t>
  </si>
  <si>
    <t xml:space="preserve">Е. ВАНБИЛАНСНА ПАСИВА</t>
  </si>
  <si>
    <t xml:space="preserve">0465</t>
  </si>
  <si>
    <t xml:space="preserve">Датум:28.01.2019.</t>
  </si>
  <si>
    <t xml:space="preserve">Oвлашћено лице: _____________________________</t>
  </si>
  <si>
    <t xml:space="preserve">Образац 1Б.</t>
  </si>
  <si>
    <t xml:space="preserve">ИЗВЕШТАЈ О ТОКОВИМА ГОТОВИНЕ</t>
  </si>
  <si>
    <t xml:space="preserve">у периоду од  01.01.  до 31.12.2018. године</t>
  </si>
  <si>
    <t xml:space="preserve">у динарима</t>
  </si>
  <si>
    <t xml:space="preserve">период 01.01. - 31.12.2018.</t>
  </si>
  <si>
    <t xml:space="preserve">А. ТОКОВИ ГОТОВИНЕ ИЗ ПОСЛОВНИХ АКТИВНОСТИ</t>
  </si>
  <si>
    <t xml:space="preserve">I. Приливи готовине из пословних активности (1 до 3)</t>
  </si>
  <si>
    <t xml:space="preserve">1. Продаја и примљени аванси</t>
  </si>
  <si>
    <t xml:space="preserve">2. Примљене камате из пословних активности</t>
  </si>
  <si>
    <t xml:space="preserve">3. Остали приливи из редовног пословања</t>
  </si>
  <si>
    <t xml:space="preserve">II. Одливи готовине из пословних активности (1 до 5)</t>
  </si>
  <si>
    <t xml:space="preserve">1. Исплате добављачима и дати аванси</t>
  </si>
  <si>
    <t xml:space="preserve">2. Зараде, накнаде зарада и остали лични расходи</t>
  </si>
  <si>
    <t xml:space="preserve">3. Плаћене камате</t>
  </si>
  <si>
    <t xml:space="preserve">4. Порез на добитак</t>
  </si>
  <si>
    <t xml:space="preserve">5. Одливи по основу осталих јавних прихода</t>
  </si>
  <si>
    <t xml:space="preserve">III. Нето прилив готовине из пословних активности (I-II)</t>
  </si>
  <si>
    <t xml:space="preserve">IV. Нето одлив готовине из пословних активности (II-I)</t>
  </si>
  <si>
    <t xml:space="preserve">Б. ТОКОВИ ГОТОВИНЕ ИЗ АКТИВНОСТИ ИНВЕСТИРАЊА</t>
  </si>
  <si>
    <t xml:space="preserve">I. Приливи готовине из активности инвестирања (1 до 5)</t>
  </si>
  <si>
    <t xml:space="preserve">1. Продаја акција и удела (нето приливи)</t>
  </si>
  <si>
    <t xml:space="preserve">2. Продаја нематеријалне имовине, некретнина, постројења, опреме и биолошких средстава</t>
  </si>
  <si>
    <t xml:space="preserve">3. Остали финансијски пласмани (нето приливи)</t>
  </si>
  <si>
    <t xml:space="preserve">4. Примљене камате из активности инвестирања</t>
  </si>
  <si>
    <t xml:space="preserve">5. Примљене дивиденде</t>
  </si>
  <si>
    <t xml:space="preserve">II. Одливи готовине из активности инвестирања (1 до 3)</t>
  </si>
  <si>
    <t xml:space="preserve">491,14</t>
  </si>
  <si>
    <t xml:space="preserve">1. Куповина акција и удела (нето одливи)</t>
  </si>
  <si>
    <t xml:space="preserve">2. Куповина нематеријалне имовине, некретнина, постројења, опреме и биолошких средстава</t>
  </si>
  <si>
    <t xml:space="preserve">3. Остали финансијски пласмани (нето одливи)</t>
  </si>
  <si>
    <t xml:space="preserve">III. Нето прилив готовине из активности инвестирања (I-II)</t>
  </si>
  <si>
    <t xml:space="preserve">IV. Нето одлив готовине из активности инвестирања (II-I)</t>
  </si>
  <si>
    <t xml:space="preserve">В. ТОКОВИ ГОТОВИНЕ ИЗ АКТИВНОСТИ ФИНАНСИРАЊА</t>
  </si>
  <si>
    <t xml:space="preserve">I. Приливи готовине из активности финансирања (1 до 5)</t>
  </si>
  <si>
    <t xml:space="preserve">1. Увећање основног капитала</t>
  </si>
  <si>
    <t xml:space="preserve">2. Дугорочни кредити (нето приливи)</t>
  </si>
  <si>
    <t xml:space="preserve">3. Краткорочни кредити (нето приливи)</t>
  </si>
  <si>
    <t xml:space="preserve">4. Остале дугорочне обавезе</t>
  </si>
  <si>
    <t xml:space="preserve">5. Остале краткорочне обавезе</t>
  </si>
  <si>
    <t xml:space="preserve">II. Одливи готовине из активности финансирања (1 до 6)</t>
  </si>
  <si>
    <t xml:space="preserve">1. Откуп сопствених акција и удела</t>
  </si>
  <si>
    <t xml:space="preserve">2. Дугорочни кредити (одливи)</t>
  </si>
  <si>
    <t xml:space="preserve">92,48</t>
  </si>
  <si>
    <t xml:space="preserve">3. Краткорочни кредити (одливи)</t>
  </si>
  <si>
    <t xml:space="preserve">4. Остале обавезе (одливи)</t>
  </si>
  <si>
    <t xml:space="preserve">33,80</t>
  </si>
  <si>
    <t xml:space="preserve">5. Финансијски лизинг</t>
  </si>
  <si>
    <t xml:space="preserve">6. Исплаћене дивиденде</t>
  </si>
  <si>
    <t xml:space="preserve">III. Нето прилив готовине из активности финансирања (I-II)</t>
  </si>
  <si>
    <t xml:space="preserve">IV. Нето одлив готовине из активности финансирања (II-I)</t>
  </si>
  <si>
    <r>
      <rPr>
        <b val="true"/>
        <sz val="12"/>
        <color rgb="FF000000"/>
        <rFont val="Times New Roman"/>
        <family val="1"/>
        <charset val="238"/>
      </rPr>
      <t xml:space="preserve">Г. СВЕГА ПРИЛИВ ГОТОВИНЕ</t>
    </r>
    <r>
      <rPr>
        <sz val="12"/>
        <color rgb="FF000000"/>
        <rFont val="Times New Roman"/>
        <family val="1"/>
        <charset val="238"/>
      </rPr>
      <t xml:space="preserve"> (3001 + 3013 + 3025)</t>
    </r>
  </si>
  <si>
    <r>
      <rPr>
        <b val="true"/>
        <sz val="12"/>
        <color rgb="FF000000"/>
        <rFont val="Times New Roman"/>
        <family val="1"/>
        <charset val="238"/>
      </rPr>
      <t xml:space="preserve">Д. СВЕГА ОДЛИВ ГОТОВИНЕ</t>
    </r>
    <r>
      <rPr>
        <sz val="12"/>
        <color rgb="FF000000"/>
        <rFont val="Times New Roman"/>
        <family val="1"/>
        <charset val="238"/>
      </rPr>
      <t xml:space="preserve"> (3005 + 3019 + 3031)</t>
    </r>
  </si>
  <si>
    <r>
      <rPr>
        <b val="true"/>
        <sz val="12"/>
        <color rgb="FF000000"/>
        <rFont val="Times New Roman"/>
        <family val="1"/>
        <charset val="238"/>
      </rPr>
      <t xml:space="preserve">Ђ. НЕТО ПРИЛИВ ГОТОВИНЕ</t>
    </r>
    <r>
      <rPr>
        <sz val="12"/>
        <color rgb="FF000000"/>
        <rFont val="Times New Roman"/>
        <family val="1"/>
        <charset val="238"/>
      </rPr>
      <t xml:space="preserve"> (3040 – 3041)</t>
    </r>
  </si>
  <si>
    <r>
      <rPr>
        <b val="true"/>
        <sz val="12"/>
        <color rgb="FF000000"/>
        <rFont val="Times New Roman"/>
        <family val="1"/>
        <charset val="238"/>
      </rPr>
      <t xml:space="preserve">Е. НЕТО ОДЛИВ ГОТОВИНЕ</t>
    </r>
    <r>
      <rPr>
        <sz val="12"/>
        <color rgb="FF000000"/>
        <rFont val="Times New Roman"/>
        <family val="1"/>
        <charset val="238"/>
      </rPr>
      <t xml:space="preserve"> (3041 – 3040)</t>
    </r>
  </si>
  <si>
    <t xml:space="preserve">З. ГОТОВИНА НА ПОЧЕТКУ ОБРАЧУНСКОГ ПЕРИОДА</t>
  </si>
  <si>
    <t xml:space="preserve">Ж. ПОЗИТИВНЕ КУРСНЕ РАЗЛИКЕ ПО ОСНОВУ ПРЕРАЧУНА ГОТОВИНЕ</t>
  </si>
  <si>
    <t xml:space="preserve">И. НЕГАТИВНЕ КУРСНЕ РАЗЛИКЕ ПО ОСНОВУ ПРЕРАЧУНА ГОТОВИНЕ</t>
  </si>
  <si>
    <r>
      <rPr>
        <b val="true"/>
        <sz val="12"/>
        <color rgb="FF000000"/>
        <rFont val="Times New Roman"/>
        <family val="1"/>
        <charset val="238"/>
      </rPr>
      <t xml:space="preserve">Ј. ГОТОВИНА НА КРАЈУ ОБРАЧУНСКОГ ПЕРИОДА </t>
    </r>
    <r>
      <rPr>
        <sz val="12"/>
        <color rgb="FF000000"/>
        <rFont val="Times New Roman"/>
        <family val="1"/>
        <charset val="238"/>
      </rPr>
      <t xml:space="preserve">(3042 – 3043 + 3044 + 3045 – 3046)</t>
    </r>
  </si>
  <si>
    <t xml:space="preserve">МП</t>
  </si>
  <si>
    <t xml:space="preserve">Овлашћено лице___________________</t>
  </si>
  <si>
    <t xml:space="preserve">Образац 2.</t>
  </si>
  <si>
    <t xml:space="preserve">ТРОШКОВИ ЗАПОСЛЕНИХ </t>
  </si>
  <si>
    <t xml:space="preserve">Р. бр.</t>
  </si>
  <si>
    <t xml:space="preserve">Трошкови запослених</t>
  </si>
  <si>
    <t xml:space="preserve">Индекс 
 период четврти  квартал / план текућа година </t>
  </si>
  <si>
    <t xml:space="preserve">1.</t>
  </si>
  <si>
    <t xml:space="preserve">Маса НЕТО зарада (зарада по одбитку припадајућих пореза и доприноса на терет запосленог)</t>
  </si>
  <si>
    <t xml:space="preserve">2.</t>
  </si>
  <si>
    <t xml:space="preserve">Маса БРУТО 1  зарада (зарада са припадајућим порезом и доприносима на терет запосленог)</t>
  </si>
  <si>
    <t xml:space="preserve">3.</t>
  </si>
  <si>
    <t xml:space="preserve">Маса БРУТО 2 зарада (зарада са припадајућим порезом и доприносима на терет послодавца) </t>
  </si>
  <si>
    <t xml:space="preserve">4.</t>
  </si>
  <si>
    <t xml:space="preserve">Број запослених  по кадровској евиденцији - УКУПНО*</t>
  </si>
  <si>
    <t xml:space="preserve">4.1.</t>
  </si>
  <si>
    <t xml:space="preserve"> - на неодређено време</t>
  </si>
  <si>
    <t xml:space="preserve">4.2.</t>
  </si>
  <si>
    <t xml:space="preserve">- на одређено време</t>
  </si>
  <si>
    <t xml:space="preserve">5</t>
  </si>
  <si>
    <t xml:space="preserve">Накнаде по уговору о делу</t>
  </si>
  <si>
    <t xml:space="preserve">6</t>
  </si>
  <si>
    <t xml:space="preserve">Број прималаца накнаде по уговору о делу </t>
  </si>
  <si>
    <t xml:space="preserve">7</t>
  </si>
  <si>
    <t xml:space="preserve">Накнаде по ауторским уговорима</t>
  </si>
  <si>
    <t xml:space="preserve">-</t>
  </si>
  <si>
    <t xml:space="preserve">8</t>
  </si>
  <si>
    <t xml:space="preserve">Број прималаца наканде по ауторским уговорима </t>
  </si>
  <si>
    <t xml:space="preserve">9</t>
  </si>
  <si>
    <t xml:space="preserve">Накнаде по уговору о привременим и повременим пословима</t>
  </si>
  <si>
    <t xml:space="preserve">10</t>
  </si>
  <si>
    <t xml:space="preserve">Број прималаца накнаде по уговору о привременим и повременим пословима</t>
  </si>
  <si>
    <t xml:space="preserve">11</t>
  </si>
  <si>
    <t xml:space="preserve">Накнаде физичким лицима по основу осталих уговора</t>
  </si>
  <si>
    <t xml:space="preserve">12</t>
  </si>
  <si>
    <t xml:space="preserve">Број прималаца наканде по основу осталих уговора </t>
  </si>
  <si>
    <t xml:space="preserve">13</t>
  </si>
  <si>
    <t xml:space="preserve">Накнаде члановима скупштине</t>
  </si>
  <si>
    <t xml:space="preserve">14</t>
  </si>
  <si>
    <t xml:space="preserve">Број чланова скупштине</t>
  </si>
  <si>
    <t xml:space="preserve">15</t>
  </si>
  <si>
    <t xml:space="preserve">Накнаде члановима управног одбора</t>
  </si>
  <si>
    <t xml:space="preserve">16</t>
  </si>
  <si>
    <t xml:space="preserve">Број чланова управног одбора </t>
  </si>
  <si>
    <t xml:space="preserve">17</t>
  </si>
  <si>
    <t xml:space="preserve">Наканде члановима надзорног одбора</t>
  </si>
  <si>
    <t xml:space="preserve">18</t>
  </si>
  <si>
    <t xml:space="preserve">Број чланова надзорног одбора</t>
  </si>
  <si>
    <t xml:space="preserve">19</t>
  </si>
  <si>
    <t xml:space="preserve">Превоз запослених на посао и са посла</t>
  </si>
  <si>
    <t xml:space="preserve">20</t>
  </si>
  <si>
    <t xml:space="preserve">Дневнице на службеном путу </t>
  </si>
  <si>
    <t xml:space="preserve">21</t>
  </si>
  <si>
    <t xml:space="preserve">Накнаде трошкова на службеном путу
 </t>
  </si>
  <si>
    <t xml:space="preserve">22</t>
  </si>
  <si>
    <t xml:space="preserve">Отпремнина за одлазак у пензију</t>
  </si>
  <si>
    <t xml:space="preserve">23</t>
  </si>
  <si>
    <t xml:space="preserve">Број прималаца</t>
  </si>
  <si>
    <t xml:space="preserve">24</t>
  </si>
  <si>
    <t xml:space="preserve">Јубиларне награде</t>
  </si>
  <si>
    <t xml:space="preserve">25</t>
  </si>
  <si>
    <t xml:space="preserve">26</t>
  </si>
  <si>
    <t xml:space="preserve">Смештај и исхрана на терену</t>
  </si>
  <si>
    <t xml:space="preserve">27</t>
  </si>
  <si>
    <t xml:space="preserve">Помоћ радницима и породици радника</t>
  </si>
  <si>
    <t xml:space="preserve">28</t>
  </si>
  <si>
    <t xml:space="preserve">Стипендије</t>
  </si>
  <si>
    <t xml:space="preserve">29</t>
  </si>
  <si>
    <t xml:space="preserve">Остале накнаде трошкова запосленима и осталим физичким лицима</t>
  </si>
  <si>
    <t xml:space="preserve">* број запослених последњег дана извештајног периода </t>
  </si>
  <si>
    <t xml:space="preserve">** позиције од 5 до 29 које се исказују у новчаним јединицама приказати у бруто износу </t>
  </si>
  <si>
    <t xml:space="preserve">Образац 3.</t>
  </si>
  <si>
    <t xml:space="preserve">Матични број:  07041985</t>
  </si>
  <si>
    <t xml:space="preserve">ДИНАМИКА ЗАПОСЛЕНИХ </t>
  </si>
  <si>
    <t xml:space="preserve">Основ одлива / пријема кадрова</t>
  </si>
  <si>
    <t xml:space="preserve">Број запослених на неодређено време </t>
  </si>
  <si>
    <t xml:space="preserve">Број запослених на одређено време</t>
  </si>
  <si>
    <t xml:space="preserve">Стање на дан 31.12.2017. године*</t>
  </si>
  <si>
    <t xml:space="preserve">Одлив кадрова</t>
  </si>
  <si>
    <t xml:space="preserve">отказ уговора о раду</t>
  </si>
  <si>
    <t xml:space="preserve">превремена пензија</t>
  </si>
  <si>
    <t xml:space="preserve">инвалидска пензија</t>
  </si>
  <si>
    <t xml:space="preserve">старосна пензија</t>
  </si>
  <si>
    <t xml:space="preserve">споразумни раскид рад.односа</t>
  </si>
  <si>
    <t xml:space="preserve">Пријем</t>
  </si>
  <si>
    <t xml:space="preserve">Стање на дан 31.12.2018. године**</t>
  </si>
  <si>
    <t xml:space="preserve">*последњи дан претходног квартала</t>
  </si>
  <si>
    <t xml:space="preserve">** последњи дан квартала за који се извештај доставља</t>
  </si>
  <si>
    <t xml:space="preserve">Датум:                                                                                                                                                   </t>
  </si>
  <si>
    <t xml:space="preserve">28.01.2019.</t>
  </si>
  <si>
    <t xml:space="preserve">Овлашћено лице _______________</t>
  </si>
  <si>
    <t xml:space="preserve">Предузеће: ЈКП''Обреновац'' Обреновац</t>
  </si>
  <si>
    <t xml:space="preserve">Образац 4.</t>
  </si>
  <si>
    <t xml:space="preserve">КРЕТАЊЕ ЦЕНА ПРОИЗВОДА И УСЛУГА </t>
  </si>
  <si>
    <t xml:space="preserve">Р. Бр.</t>
  </si>
  <si>
    <t xml:space="preserve">ВРСТА ПРОИЗВОДА И УСЛУГЕ</t>
  </si>
  <si>
    <t xml:space="preserve">децембар претходне године</t>
  </si>
  <si>
    <t xml:space="preserve">Цена у динарима по јединици мере за текућу годину</t>
  </si>
  <si>
    <t xml:space="preserve">Индекс</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дец. текуће године</t>
  </si>
  <si>
    <t xml:space="preserve">дец. претходне године</t>
  </si>
  <si>
    <t xml:space="preserve">Изношење и депоновање смећа са ужег градског подручја</t>
  </si>
  <si>
    <t xml:space="preserve">За домаћинства</t>
  </si>
  <si>
    <t xml:space="preserve">За установе</t>
  </si>
  <si>
    <t xml:space="preserve">За пословни простор</t>
  </si>
  <si>
    <t xml:space="preserve">Изношење и депоновање смећа са ширег градског подручја (рурално подручје које обухвата следеће МЗ:</t>
  </si>
  <si>
    <t xml:space="preserve">Мислођин, Дражевац, Јасенак, Конатице, Баљевац, </t>
  </si>
  <si>
    <t xml:space="preserve">Пољане, Мала Моштаница, Скела, Ушће, Грабовац, </t>
  </si>
  <si>
    <t xml:space="preserve">Дрен, Орашац, Ратари и Бргулице, Вукићевица, </t>
  </si>
  <si>
    <t xml:space="preserve">Љубинић, Трстеница, Пироман и Бровић)</t>
  </si>
  <si>
    <r>
      <rPr>
        <sz val="10"/>
        <color rgb="FF000000"/>
        <rFont val="Arial"/>
        <family val="2"/>
        <charset val="238"/>
      </rPr>
      <t xml:space="preserve">до 100m</t>
    </r>
    <r>
      <rPr>
        <vertAlign val="superscript"/>
        <sz val="10"/>
        <color rgb="FF000000"/>
        <rFont val="Arial"/>
        <family val="2"/>
        <charset val="238"/>
      </rPr>
      <t xml:space="preserve">2</t>
    </r>
  </si>
  <si>
    <r>
      <rPr>
        <sz val="10"/>
        <color rgb="FF000000"/>
        <rFont val="Arial"/>
        <family val="2"/>
        <charset val="238"/>
      </rPr>
      <t xml:space="preserve">од 100 до 200m</t>
    </r>
    <r>
      <rPr>
        <vertAlign val="superscript"/>
        <sz val="10"/>
        <color rgb="FF000000"/>
        <rFont val="Arial"/>
        <family val="2"/>
        <charset val="238"/>
      </rPr>
      <t xml:space="preserve">2</t>
    </r>
  </si>
  <si>
    <r>
      <rPr>
        <sz val="10"/>
        <color rgb="FF000000"/>
        <rFont val="Arial"/>
        <family val="2"/>
        <charset val="238"/>
      </rPr>
      <t xml:space="preserve">преко 200m</t>
    </r>
    <r>
      <rPr>
        <vertAlign val="superscript"/>
        <sz val="10"/>
        <color rgb="FF000000"/>
        <rFont val="Arial"/>
        <family val="2"/>
        <charset val="238"/>
      </rPr>
      <t xml:space="preserve">2</t>
    </r>
  </si>
  <si>
    <t xml:space="preserve"> Одржавање стамбене зграде</t>
  </si>
  <si>
    <t xml:space="preserve">2.1. Одржавање са лифтом</t>
  </si>
  <si>
    <t xml:space="preserve">2.2. Одржавање без лифта</t>
  </si>
  <si>
    <t xml:space="preserve"> Зелена пијаца</t>
  </si>
  <si>
    <t xml:space="preserve">Месечни закуп за кориснике пијачне опреме са уговорном обавезом</t>
  </si>
  <si>
    <t xml:space="preserve">Зона 1</t>
  </si>
  <si>
    <t xml:space="preserve">Зона 2</t>
  </si>
  <si>
    <t xml:space="preserve">расхладне витрине у Млечној хали</t>
  </si>
  <si>
    <t xml:space="preserve">Месечни закуп за кориснике пијачне опреме без</t>
  </si>
  <si>
    <t xml:space="preserve">уговорне обавезе</t>
  </si>
  <si>
    <t xml:space="preserve">Зона 1 (екстра зоне, Хала II и 1. ред Хале III)</t>
  </si>
  <si>
    <t xml:space="preserve">Зона 2 (Хала III изузев 1. реда и рамови)</t>
  </si>
  <si>
    <t xml:space="preserve">Регистроване приватне радње и предузећа (простор Зелене пијаце)</t>
  </si>
  <si>
    <t xml:space="preserve">- СЗР по тезги ван хале (почетна цена)</t>
  </si>
  <si>
    <t xml:space="preserve">- СТР тезге за промет воћа и поврћа-почетна цена</t>
  </si>
  <si>
    <t xml:space="preserve">Локали - киосци "Зелена пијаца" у власништву закупаца</t>
  </si>
  <si>
    <r>
      <rPr>
        <sz val="12"/>
        <rFont val="Arial"/>
        <family val="2"/>
      </rPr>
      <t xml:space="preserve">мањи до 12 м</t>
    </r>
    <r>
      <rPr>
        <vertAlign val="superscript"/>
        <sz val="12"/>
        <rFont val="Arial"/>
        <family val="2"/>
      </rPr>
      <t xml:space="preserve">2</t>
    </r>
  </si>
  <si>
    <r>
      <rPr>
        <sz val="12"/>
        <rFont val="Arial"/>
        <family val="2"/>
      </rPr>
      <t xml:space="preserve">средњи од 12-25 м</t>
    </r>
    <r>
      <rPr>
        <vertAlign val="superscript"/>
        <sz val="12"/>
        <rFont val="Arial"/>
        <family val="2"/>
      </rPr>
      <t xml:space="preserve">2</t>
    </r>
  </si>
  <si>
    <r>
      <rPr>
        <sz val="12"/>
        <rFont val="Arial"/>
        <family val="2"/>
      </rPr>
      <t xml:space="preserve">већи преко 25 м</t>
    </r>
    <r>
      <rPr>
        <vertAlign val="superscript"/>
        <sz val="12"/>
        <rFont val="Arial"/>
        <family val="2"/>
      </rPr>
      <t xml:space="preserve">2</t>
    </r>
  </si>
  <si>
    <t xml:space="preserve">Подрезервација  тезге плаћа се месечно 50% од вредности закупа (површинске резервације)</t>
  </si>
  <si>
    <t xml:space="preserve">Киосци за продају тестенина и пецива</t>
  </si>
  <si>
    <t xml:space="preserve">Наплата дневне накнаде за коришћење пијачне опреме</t>
  </si>
  <si>
    <t xml:space="preserve">Зона 1 и 2</t>
  </si>
  <si>
    <t xml:space="preserve">расхладне витрине</t>
  </si>
  <si>
    <t xml:space="preserve">рамови</t>
  </si>
  <si>
    <t xml:space="preserve">Коришћење пијачног пословног простора за постављање монтажних продавница у власништву корисника </t>
  </si>
  <si>
    <t xml:space="preserve"> - Киоск за продају дневне штампе (месечно)</t>
  </si>
  <si>
    <t xml:space="preserve">Зидани локали у власништву ЈКП''Обреновац''- почетна цена за издавање у закуп</t>
  </si>
  <si>
    <t xml:space="preserve">до 10 м2</t>
  </si>
  <si>
    <t xml:space="preserve">преко 10 м2</t>
  </si>
  <si>
    <t xml:space="preserve">Сточна пијаца</t>
  </si>
  <si>
    <t xml:space="preserve">Улазак возила</t>
  </si>
  <si>
    <t xml:space="preserve">путничко возило</t>
  </si>
  <si>
    <t xml:space="preserve">путничко возило са приколицом, комби</t>
  </si>
  <si>
    <t xml:space="preserve">запрежно возило - трактор</t>
  </si>
  <si>
    <t xml:space="preserve">камион и трактор са приколицом (до 2 тоне)</t>
  </si>
  <si>
    <t xml:space="preserve">камион са приколицом (преко 2 тоне)</t>
  </si>
  <si>
    <t xml:space="preserve">Накнада за мерење пијачним вагама</t>
  </si>
  <si>
    <t xml:space="preserve">за крупну стоку и коње       - по грлу</t>
  </si>
  <si>
    <t xml:space="preserve">за једно теле и ждребе       - по грлу</t>
  </si>
  <si>
    <t xml:space="preserve">за једну свињу, козу, овцу  - по грлу</t>
  </si>
  <si>
    <t xml:space="preserve">за једно прасе, јагње</t>
  </si>
  <si>
    <t xml:space="preserve">Остале услуге, ван овог Ценовника, које се у пракси појаве регулишу се међусобним уговором.</t>
  </si>
  <si>
    <t xml:space="preserve">5.</t>
  </si>
  <si>
    <t xml:space="preserve"> Ценовник услуга на гробљима у Обреновцу</t>
  </si>
  <si>
    <t xml:space="preserve">Зидани локали на гробљима-почетна цена за издавање у закуп</t>
  </si>
  <si>
    <t xml:space="preserve">6.</t>
  </si>
  <si>
    <t xml:space="preserve"> Ценовник погребних услуга</t>
  </si>
  <si>
    <t xml:space="preserve">Превоз Обреновац - локал </t>
  </si>
  <si>
    <t xml:space="preserve">Превоз Обреновац - Београд - Обреновац</t>
  </si>
  <si>
    <t xml:space="preserve">Превоз ван Обреновца по км једном правцу</t>
  </si>
  <si>
    <t xml:space="preserve">Смештај умрлог у сандук (по позиву у стану покојника)</t>
  </si>
  <si>
    <t xml:space="preserve">Облачење покојника</t>
  </si>
  <si>
    <t xml:space="preserve">Утовар и истовар покојника</t>
  </si>
  <si>
    <t xml:space="preserve">Издавање сале на Новом гробљу - по помену</t>
  </si>
  <si>
    <t xml:space="preserve">Озвучење капеле (микрофон и посмртни марш)</t>
  </si>
  <si>
    <t xml:space="preserve">Коришћење капеле (опело за сахрану на другом гробљу)</t>
  </si>
  <si>
    <t xml:space="preserve">Коришћење мртвачнице (на дан по једној сахрани)</t>
  </si>
  <si>
    <t xml:space="preserve">Коришћење расхладне коморе за дан</t>
  </si>
  <si>
    <t xml:space="preserve">Сахрана у гробно место</t>
  </si>
  <si>
    <t xml:space="preserve">Сахрана у гробно место - продубљено и проширено копање</t>
  </si>
  <si>
    <t xml:space="preserve">Сахрањивање у гробницу</t>
  </si>
  <si>
    <t xml:space="preserve">Дизање плоче</t>
  </si>
  <si>
    <t xml:space="preserve">     -   бетонске </t>
  </si>
  <si>
    <t xml:space="preserve">     -   мермерне </t>
  </si>
  <si>
    <t xml:space="preserve">Полагање урне у гробно место/гробницу</t>
  </si>
  <si>
    <t xml:space="preserve">Сахрањивање у гробницу са ископом (поткопавање)</t>
  </si>
  <si>
    <t xml:space="preserve">Закуп за 5 година за гробницу II реда (капацитет до 4 сандука)</t>
  </si>
  <si>
    <t xml:space="preserve">Закуп за 5 година за гробницу III реда (капацитет до 9 сандука)</t>
  </si>
  <si>
    <t xml:space="preserve"> Закуп по 1 години (протекло време и  након 5 година)</t>
  </si>
  <si>
    <t xml:space="preserve">a)     за гробно место по 1 години</t>
  </si>
  <si>
    <r>
      <rPr>
        <sz val="12"/>
        <rFont val="Arial"/>
        <family val="2"/>
      </rPr>
      <t xml:space="preserve">б)</t>
    </r>
    <r>
      <rPr>
        <sz val="12"/>
        <rFont val="Times New Roman"/>
        <family val="1"/>
      </rPr>
      <t xml:space="preserve">       </t>
    </r>
    <r>
      <rPr>
        <sz val="12"/>
        <rFont val="Arial"/>
        <family val="2"/>
      </rPr>
      <t xml:space="preserve">за гробницу I </t>
    </r>
  </si>
  <si>
    <r>
      <rPr>
        <sz val="12"/>
        <rFont val="Arial"/>
        <family val="2"/>
      </rPr>
      <t xml:space="preserve">в)</t>
    </r>
    <r>
      <rPr>
        <sz val="12"/>
        <rFont val="Times New Roman"/>
        <family val="1"/>
      </rPr>
      <t xml:space="preserve">      </t>
    </r>
    <r>
      <rPr>
        <sz val="12"/>
        <rFont val="Arial"/>
        <family val="2"/>
      </rPr>
      <t xml:space="preserve"> за гробницу II           </t>
    </r>
  </si>
  <si>
    <t xml:space="preserve">г)      за гробницу III            </t>
  </si>
  <si>
    <t xml:space="preserve">Одобрење - давање сагласности за извођење грађевинских радова - по објекту (подразумева коришћење воде - електричне енергије)</t>
  </si>
  <si>
    <t xml:space="preserve">Одобрење за место и за израду гробнице (подразумева коришћење воде - електричне енергије)</t>
  </si>
  <si>
    <t xml:space="preserve">Годишње одржавање гробног места (регулише се међусобним уговором у складу са Одлуком о уређивању, одржавању гробља и сахрањивању, члан 10)</t>
  </si>
  <si>
    <t xml:space="preserve">Одобрење за вршење ексхумације и надзор гробног места - преко 5 година од дана сахране</t>
  </si>
  <si>
    <t xml:space="preserve">Одобрење за вршење ексхумације и надзор гробног места - до 5 година од дана сахране</t>
  </si>
  <si>
    <t xml:space="preserve">Закуп гробног места за 5 година</t>
  </si>
  <si>
    <t xml:space="preserve">Закуп за 5 година за гробницу I реда (капацитет до 3 сандука)</t>
  </si>
  <si>
    <t xml:space="preserve">7.</t>
  </si>
  <si>
    <t xml:space="preserve"> Ценовник грађевинских радова на гробљу</t>
  </si>
  <si>
    <t xml:space="preserve">Израда бетонског опсега за једну особу</t>
  </si>
  <si>
    <t xml:space="preserve">Израда бетонског опсега за једну особу са терацом са горње стране</t>
  </si>
  <si>
    <t xml:space="preserve">Израда бетонског опсега за једну особу са терацом са горње стране а са спољне прани кулир</t>
  </si>
  <si>
    <t xml:space="preserve">Израда бетонског опсега за две особе</t>
  </si>
  <si>
    <t xml:space="preserve">Израда бетонског опсега за три особе</t>
  </si>
  <si>
    <t xml:space="preserve">Израда бетонског опсега за две особе са терацом са горње стране </t>
  </si>
  <si>
    <t xml:space="preserve">Израда бетонског опсега за две особе са терацом са горње стране а са спољне прани кулир</t>
  </si>
  <si>
    <t xml:space="preserve">Израда бетонске надгробне плоче за једну особу</t>
  </si>
  <si>
    <t xml:space="preserve">Израда бетонске надгробне плоче за једну особу са терацом</t>
  </si>
  <si>
    <t xml:space="preserve">Породичне гробнице (до 4 места) 2,5 Х 2,1 Х 1,8 м</t>
  </si>
  <si>
    <t xml:space="preserve">Породичне гробнице (5-9 места) 3 Х 3 Х 2,5 м</t>
  </si>
  <si>
    <t xml:space="preserve">8.</t>
  </si>
  <si>
    <t xml:space="preserve"> Ценовник накнада за извођење грађ.радова на гробљу</t>
  </si>
  <si>
    <t xml:space="preserve">За монтажу споменика </t>
  </si>
  <si>
    <t xml:space="preserve">За израду облоге (спољне)</t>
  </si>
  <si>
    <t xml:space="preserve">За израду опсега</t>
  </si>
  <si>
    <t xml:space="preserve">За реконструкцију гробнице</t>
  </si>
  <si>
    <t xml:space="preserve">За реконструкцију гробног места</t>
  </si>
  <si>
    <t xml:space="preserve">Накнада за монтажу по објекту / гробно место</t>
  </si>
  <si>
    <t xml:space="preserve">За израду облоге (унутрашње)</t>
  </si>
  <si>
    <t xml:space="preserve">За монтажу јастучета (до 0,25 м2)</t>
  </si>
  <si>
    <t xml:space="preserve">9.</t>
  </si>
  <si>
    <t xml:space="preserve"> Ценовник осталих услуга</t>
  </si>
  <si>
    <t xml:space="preserve">Рад НК радника</t>
  </si>
  <si>
    <t xml:space="preserve">Рад ПК радника</t>
  </si>
  <si>
    <t xml:space="preserve">Рад КВ/ССС радника</t>
  </si>
  <si>
    <t xml:space="preserve">Рад ВКВ радника</t>
  </si>
  <si>
    <t xml:space="preserve">Рад ВСС/ВС радника</t>
  </si>
  <si>
    <t xml:space="preserve">Рад мини ровокопача</t>
  </si>
  <si>
    <t xml:space="preserve">Рад FAP-a кипера  - 9 t.</t>
  </si>
  <si>
    <t xml:space="preserve">Употреба ПИК - АП-а по интервенцији</t>
  </si>
  <si>
    <t xml:space="preserve">Ангажoвање трактора</t>
  </si>
  <si>
    <t xml:space="preserve">Изнајмљивање грајфера (физичка лица) </t>
  </si>
  <si>
    <t xml:space="preserve">Изнајмљивање грајфера (правна лица)</t>
  </si>
  <si>
    <t xml:space="preserve">Изнајмљивање заштитних оградица по дану</t>
  </si>
  <si>
    <t xml:space="preserve">Изнајмљивање грајфера ( правна лица ) по дану</t>
  </si>
  <si>
    <t xml:space="preserve">Изнајмљивање платформе за орезивање</t>
  </si>
  <si>
    <t xml:space="preserve">Рад МАН кипера - 15 т</t>
  </si>
  <si>
    <t xml:space="preserve">Рад комбинирке/ЈЦБ</t>
  </si>
  <si>
    <t xml:space="preserve">Коришћење хидрантске мреже за прање спец.возила  за истовар отпада и других возила трећим лицима</t>
  </si>
  <si>
    <t xml:space="preserve">Рад чистилице - запремине до 5 м3</t>
  </si>
  <si>
    <t xml:space="preserve">Рад чистилице - запремине до 2 м3</t>
  </si>
  <si>
    <t xml:space="preserve">Услужно коришћење електронске ваге на депонији за трећа лица</t>
  </si>
  <si>
    <t xml:space="preserve">Изношење смећа аутоподизачем за правна лица </t>
  </si>
  <si>
    <t xml:space="preserve">          Обреновац до 5 км.</t>
  </si>
  <si>
    <t xml:space="preserve">          од 5 до 10 км</t>
  </si>
  <si>
    <t xml:space="preserve">          од 11 до 15 км</t>
  </si>
  <si>
    <t xml:space="preserve">          од 16 до 25 км</t>
  </si>
  <si>
    <t xml:space="preserve">Изношење смећа аутоподизачем за физичка лица за период до 48 сати </t>
  </si>
  <si>
    <r>
      <rPr>
        <sz val="12"/>
        <rFont val="Arial"/>
        <family val="2"/>
      </rPr>
      <t xml:space="preserve">Лежарина за контејнер од 5м</t>
    </r>
    <r>
      <rPr>
        <vertAlign val="superscript"/>
        <sz val="12"/>
        <rFont val="Arial"/>
        <family val="2"/>
      </rPr>
      <t xml:space="preserve">3</t>
    </r>
    <r>
      <rPr>
        <sz val="12"/>
        <rFont val="Arial"/>
        <family val="2"/>
      </rPr>
      <t xml:space="preserve"> после 48 сати по дану</t>
    </r>
  </si>
  <si>
    <r>
      <rPr>
        <sz val="12"/>
        <rFont val="Arial"/>
        <family val="2"/>
      </rPr>
      <t xml:space="preserve">Лежарина за контејнер од 5м</t>
    </r>
    <r>
      <rPr>
        <vertAlign val="superscript"/>
        <sz val="12"/>
        <rFont val="Arial"/>
        <family val="2"/>
      </rPr>
      <t xml:space="preserve">3</t>
    </r>
    <r>
      <rPr>
        <sz val="12"/>
        <rFont val="Arial"/>
        <family val="2"/>
      </rPr>
      <t xml:space="preserve"> на месечном нивоу</t>
    </r>
  </si>
  <si>
    <r>
      <rPr>
        <sz val="12"/>
        <rFont val="Arial"/>
        <family val="2"/>
      </rPr>
      <t xml:space="preserve">Лежарина за контејнер од 5м</t>
    </r>
    <r>
      <rPr>
        <vertAlign val="superscript"/>
        <sz val="12"/>
        <rFont val="Arial"/>
        <family val="2"/>
      </rPr>
      <t xml:space="preserve">3</t>
    </r>
    <r>
      <rPr>
        <sz val="12"/>
        <rFont val="Arial"/>
        <family val="2"/>
      </rPr>
      <t xml:space="preserve"> на годишњем нивоу</t>
    </r>
  </si>
  <si>
    <r>
      <rPr>
        <sz val="12"/>
        <rFont val="Arial"/>
        <family val="2"/>
      </rPr>
      <t xml:space="preserve">Пражњење контејнера 1,1 м</t>
    </r>
    <r>
      <rPr>
        <vertAlign val="superscript"/>
        <sz val="12"/>
        <rFont val="Arial"/>
        <family val="2"/>
      </rPr>
      <t xml:space="preserve">3</t>
    </r>
    <r>
      <rPr>
        <sz val="12"/>
        <rFont val="Arial"/>
        <family val="2"/>
      </rPr>
      <t xml:space="preserve"> по позиву (до 5 км)</t>
    </r>
  </si>
  <si>
    <r>
      <rPr>
        <sz val="12"/>
        <rFont val="Arial"/>
        <family val="2"/>
      </rPr>
      <t xml:space="preserve">Пражњење контејнера 1,1 м</t>
    </r>
    <r>
      <rPr>
        <vertAlign val="superscript"/>
        <sz val="12"/>
        <rFont val="Arial"/>
        <family val="2"/>
      </rPr>
      <t xml:space="preserve">3</t>
    </r>
    <r>
      <rPr>
        <sz val="12"/>
        <rFont val="Arial"/>
        <family val="2"/>
      </rPr>
      <t xml:space="preserve"> по позиву (од 5 - 10 км)</t>
    </r>
  </si>
  <si>
    <r>
      <rPr>
        <sz val="12"/>
        <rFont val="Arial"/>
        <family val="2"/>
      </rPr>
      <t xml:space="preserve">Пражњење контејнера 1,1 м</t>
    </r>
    <r>
      <rPr>
        <vertAlign val="superscript"/>
        <sz val="12"/>
        <rFont val="Arial"/>
        <family val="2"/>
      </rPr>
      <t xml:space="preserve">3</t>
    </r>
    <r>
      <rPr>
        <sz val="12"/>
        <rFont val="Arial"/>
        <family val="2"/>
      </rPr>
      <t xml:space="preserve"> по позиву (од 11-15 км)</t>
    </r>
  </si>
  <si>
    <r>
      <rPr>
        <sz val="12"/>
        <rFont val="Arial"/>
        <family val="2"/>
      </rPr>
      <t xml:space="preserve">Пражњење контејнера 1,1 м</t>
    </r>
    <r>
      <rPr>
        <vertAlign val="superscript"/>
        <sz val="12"/>
        <rFont val="Arial"/>
        <family val="2"/>
      </rPr>
      <t xml:space="preserve">3</t>
    </r>
    <r>
      <rPr>
        <sz val="12"/>
        <rFont val="Arial"/>
        <family val="2"/>
      </rPr>
      <t xml:space="preserve"> по позиву (од 16-25 км)</t>
    </r>
  </si>
  <si>
    <t xml:space="preserve">Привремено складиштење споредних производа животињског порекла</t>
  </si>
  <si>
    <t xml:space="preserve">Депоновање(пријем) неопасног отпада/тона</t>
  </si>
  <si>
    <t xml:space="preserve">454,10</t>
  </si>
  <si>
    <t xml:space="preserve">Депоновање комуналног отпада </t>
  </si>
  <si>
    <t xml:space="preserve">Депоновање грађевинског отпада ( шут мешан са осталим грађ.отпадом)</t>
  </si>
  <si>
    <t xml:space="preserve">Истовар земље на депонију</t>
  </si>
  <si>
    <t xml:space="preserve">Пријем земљаног материјала из ископа (муља) на депонију</t>
  </si>
  <si>
    <t xml:space="preserve">10.</t>
  </si>
  <si>
    <t xml:space="preserve"> Коришћење полигона за ауто школе</t>
  </si>
  <si>
    <t xml:space="preserve">Месечна надокнада по школском месту</t>
  </si>
  <si>
    <t xml:space="preserve">- за "В"  категорију</t>
  </si>
  <si>
    <t xml:space="preserve">- за "В" и "С"  категорију</t>
  </si>
  <si>
    <t xml:space="preserve">11.</t>
  </si>
  <si>
    <t xml:space="preserve"> Давање услова за евакуацију отпадака</t>
  </si>
  <si>
    <t xml:space="preserve">Индивидуални стамбени или стамбено пословни објекат</t>
  </si>
  <si>
    <t xml:space="preserve">Стамбени објекат колективног становања</t>
  </si>
  <si>
    <t xml:space="preserve">Стамбено-пословни објекат колективног становања</t>
  </si>
  <si>
    <t xml:space="preserve">Пословни простор-локал до 50 м2</t>
  </si>
  <si>
    <t xml:space="preserve">Пословни простор-локал од 50-100 м2</t>
  </si>
  <si>
    <t xml:space="preserve">Пословни простор-локал преко 100 м2</t>
  </si>
  <si>
    <t xml:space="preserve">Посл.простор,маркети,магац.,складишта,погони и сл.</t>
  </si>
  <si>
    <t xml:space="preserve">Посл.пр.,марк.,магац.,скл.,пог.и сл.(зависно од врс.дел.)</t>
  </si>
  <si>
    <t xml:space="preserve">Установе ( школе,обданишта,суд и сл.)</t>
  </si>
  <si>
    <t xml:space="preserve">Здравствене установе,кланице и сл.</t>
  </si>
  <si>
    <t xml:space="preserve">Спортски објекти</t>
  </si>
  <si>
    <t xml:space="preserve">Бензинске пумпе,гасне станице и сл.</t>
  </si>
  <si>
    <t xml:space="preserve">12.</t>
  </si>
  <si>
    <t xml:space="preserve"> Давање сагласности на гл.арх.прој.,извед.стање обј.који се граде,дограђ.или за постој.обј-по захтеву инвеститора </t>
  </si>
  <si>
    <t xml:space="preserve">13.</t>
  </si>
  <si>
    <t xml:space="preserve"> Ценовник услуга бањског купатила</t>
  </si>
  <si>
    <t xml:space="preserve">Коришћење бањског купатила по 1. купању</t>
  </si>
  <si>
    <t xml:space="preserve">Коришћење бањског купатила по 1. купању за пензионере са територије ГО Обреновац</t>
  </si>
  <si>
    <t xml:space="preserve">Ценовник услуга за вашар пољопривредне механизације</t>
  </si>
  <si>
    <t xml:space="preserve">Улазак возила без робе са паркирањем</t>
  </si>
  <si>
    <t xml:space="preserve">путничко возило са приколицом</t>
  </si>
  <si>
    <t xml:space="preserve">комби</t>
  </si>
  <si>
    <t xml:space="preserve">камион до 3,5 тоне</t>
  </si>
  <si>
    <t xml:space="preserve">трактор</t>
  </si>
  <si>
    <t xml:space="preserve">трактор са приколицом</t>
  </si>
  <si>
    <t xml:space="preserve">камион преко 3,5 тоне</t>
  </si>
  <si>
    <t xml:space="preserve">камион са приколицом и шлепер</t>
  </si>
  <si>
    <t xml:space="preserve">Закуп простора на дан вашара</t>
  </si>
  <si>
    <t xml:space="preserve">за излагање пољопривредне механизације/м'</t>
  </si>
  <si>
    <t xml:space="preserve"> за постављање угоститељског објекта/м2</t>
  </si>
  <si>
    <t xml:space="preserve">Датум: 28.01.2019.                                                                                                                                             </t>
  </si>
  <si>
    <t xml:space="preserve">Oвлашћено лице: ___________________________</t>
  </si>
  <si>
    <t xml:space="preserve">Предузеће: ЈКП''Обреновац''Обреновац</t>
  </si>
  <si>
    <t xml:space="preserve">Образац 5</t>
  </si>
  <si>
    <t xml:space="preserve">СУБВЕНЦИЈЕ И ОСТАЛИ ПРИХОДИ ИЗ БУЏЕТА</t>
  </si>
  <si>
    <t xml:space="preserve">Приход</t>
  </si>
  <si>
    <t xml:space="preserve">Претходна година
2017.</t>
  </si>
  <si>
    <t xml:space="preserve">Планирано </t>
  </si>
  <si>
    <t xml:space="preserve">Пренето из буџета</t>
  </si>
  <si>
    <t xml:space="preserve">Реализовано</t>
  </si>
  <si>
    <t xml:space="preserve">Неутрошено </t>
  </si>
  <si>
    <t xml:space="preserve">Износ неутрошених средстава из ранијих година (у односу на претходну)</t>
  </si>
  <si>
    <t xml:space="preserve">4 (2-3)</t>
  </si>
  <si>
    <t xml:space="preserve">Субвенције</t>
  </si>
  <si>
    <t xml:space="preserve">61.738.000.00</t>
  </si>
  <si>
    <t xml:space="preserve">262.000.00</t>
  </si>
  <si>
    <t xml:space="preserve">Остали приходи из буџета*</t>
  </si>
  <si>
    <t xml:space="preserve">194.488.017.66</t>
  </si>
  <si>
    <t xml:space="preserve">182.091.893.85</t>
  </si>
  <si>
    <t xml:space="preserve">511.982.34</t>
  </si>
  <si>
    <t xml:space="preserve">УКУПНО</t>
  </si>
  <si>
    <t xml:space="preserve">План за период 01.01-31.12.2018.</t>
  </si>
  <si>
    <t xml:space="preserve">I квартал</t>
  </si>
  <si>
    <t xml:space="preserve">II квартал</t>
  </si>
  <si>
    <t xml:space="preserve">III квартал</t>
  </si>
  <si>
    <t xml:space="preserve">IV квартал</t>
  </si>
  <si>
    <t xml:space="preserve">Укупно</t>
  </si>
  <si>
    <t xml:space="preserve">I квартал(01.01.-31.03.2018.)</t>
  </si>
  <si>
    <t xml:space="preserve">Индекс реализације
  I квартал/план текућа година</t>
  </si>
  <si>
    <t xml:space="preserve">86,59</t>
  </si>
  <si>
    <t xml:space="preserve">II квартал(01.01.-30.06.2018.)</t>
  </si>
  <si>
    <t xml:space="preserve">Индекс реализације
 II квартал/план текућа година</t>
  </si>
  <si>
    <t xml:space="preserve">112,86</t>
  </si>
  <si>
    <t xml:space="preserve">III квартал(01.01.-30.09.2018.) </t>
  </si>
  <si>
    <t xml:space="preserve">Индекс реализације 
III квартал/план текућа година</t>
  </si>
  <si>
    <t xml:space="preserve">Остали приходи из буџета</t>
  </si>
  <si>
    <t xml:space="preserve">95,47</t>
  </si>
  <si>
    <t xml:space="preserve">IV квартал(01.01.-31.12.2018.)</t>
  </si>
  <si>
    <t xml:space="preserve">Индекс реализације 
IV квартал/план текућа година</t>
  </si>
  <si>
    <t xml:space="preserve">* Под осталим приходима из буџета сматрају се сви приходи који нису субвенције (нпр. додела средстава из буџета по јавном позиву, конкурсу и сл).</t>
  </si>
  <si>
    <t xml:space="preserve">ЈКП''Обреновац''Обреновац има искључива права за одржавање комуналне хиг.и јав.зе.површ.и тај приход је приказан као остали приход из буџета у табели</t>
  </si>
  <si>
    <t xml:space="preserve">као и финансијска средства за плаћање рата по Уговору о кредитима, приход од чишћења дивљих депонија.</t>
  </si>
  <si>
    <t xml:space="preserve">Реализоване услуге су извршене услуге ЈКП''Обреновац''Обреновац према Уговорима са ГО Обреновац</t>
  </si>
  <si>
    <t xml:space="preserve">                               Овлашћено лице: ____________________________________</t>
  </si>
  <si>
    <t xml:space="preserve">М.П.</t>
  </si>
  <si>
    <t xml:space="preserve">Образац 6. </t>
  </si>
  <si>
    <t xml:space="preserve">Предузеће:  ЈКП ''Обреновац'' Обреновац</t>
  </si>
  <si>
    <t xml:space="preserve">ОБРАЗАЦ: 5</t>
  </si>
  <si>
    <t xml:space="preserve">СРЕДСТВА ЗА ПОСЕБНЕ НАМЕНЕ</t>
  </si>
  <si>
    <t xml:space="preserve">Позиција</t>
  </si>
  <si>
    <t xml:space="preserve">Индекс 
 период четврти квартал / текућа година </t>
  </si>
  <si>
    <t xml:space="preserve">Спонзорство</t>
  </si>
  <si>
    <t xml:space="preserve">Донације</t>
  </si>
  <si>
    <t xml:space="preserve">Хуманитарне активности</t>
  </si>
  <si>
    <t xml:space="preserve">Спортске активности</t>
  </si>
  <si>
    <t xml:space="preserve">Репрезентација</t>
  </si>
  <si>
    <t xml:space="preserve">Реклама и пропаганда</t>
  </si>
  <si>
    <t xml:space="preserve">Остало</t>
  </si>
  <si>
    <t xml:space="preserve">Датум: 28.01.2019.                                                                                                                                                 </t>
  </si>
  <si>
    <t xml:space="preserve">Oвлашћено лице ______________________</t>
  </si>
  <si>
    <t xml:space="preserve">Образац 7</t>
  </si>
  <si>
    <t xml:space="preserve">НЕТО ДОБИТ </t>
  </si>
  <si>
    <t xml:space="preserve">Пословна година</t>
  </si>
  <si>
    <t xml:space="preserve">Укупна остварена                 нето добит</t>
  </si>
  <si>
    <t xml:space="preserve">Година уплате у буџет</t>
  </si>
  <si>
    <t xml:space="preserve">Износ уплаћен у буџет по основу добити из претходне године</t>
  </si>
  <si>
    <t xml:space="preserve">Правни основ (број одлуке Владе)</t>
  </si>
  <si>
    <t xml:space="preserve">Датум уплате</t>
  </si>
  <si>
    <t xml:space="preserve">Износ уплаћен у буџет по основу добити из претходних година</t>
  </si>
  <si>
    <t xml:space="preserve">Правни основ уплате из претходних година³</t>
  </si>
  <si>
    <t xml:space="preserve">Укупно уплаћено у буџет 
</t>
  </si>
  <si>
    <t xml:space="preserve">9=4+7</t>
  </si>
  <si>
    <t xml:space="preserve">нераспоређ.добит</t>
  </si>
  <si>
    <r>
      <rPr>
        <sz val="12"/>
        <rFont val="Calibri"/>
        <family val="2"/>
      </rPr>
      <t xml:space="preserve">¹</t>
    </r>
    <r>
      <rPr>
        <sz val="12"/>
        <rFont val="Times New Roman"/>
        <family val="1"/>
      </rPr>
      <t xml:space="preserve">претходна година</t>
    </r>
  </si>
  <si>
    <t xml:space="preserve">²текућа година</t>
  </si>
  <si>
    <t xml:space="preserve">³навести основ уплате (нпр: нераспоређена добит, уплате по основу обавеза из претходног периода)</t>
  </si>
  <si>
    <t xml:space="preserve">Датум: 28.01.2019.                                                                                                                                                   </t>
  </si>
  <si>
    <t xml:space="preserve">Образац 8.</t>
  </si>
  <si>
    <t xml:space="preserve">Плански курс: средњи курс НБС</t>
  </si>
  <si>
    <t xml:space="preserve">КРЕДИТНА ЗАДУЖЕНОСТ </t>
  </si>
  <si>
    <t xml:space="preserve">Кредитор</t>
  </si>
  <si>
    <t xml:space="preserve">Назив кредита / Пројекта</t>
  </si>
  <si>
    <t xml:space="preserve">Валута</t>
  </si>
  <si>
    <t xml:space="preserve">Стање кредитне задужености 
на 31.12.2018. године у оригиналној валути</t>
  </si>
  <si>
    <t xml:space="preserve">Стање кредитне задужености 
на 31.12.2018. године у динарима</t>
  </si>
  <si>
    <t xml:space="preserve">Рок отплате без периода почека</t>
  </si>
  <si>
    <t xml:space="preserve">Период почека</t>
  </si>
  <si>
    <t xml:space="preserve">Датум прве отплате</t>
  </si>
  <si>
    <t xml:space="preserve">Каматна стопа</t>
  </si>
  <si>
    <t xml:space="preserve">Број отплата током једне године</t>
  </si>
  <si>
    <t xml:space="preserve">                  План плаћања по кредиту за текућу годину                                                  у динарима</t>
  </si>
  <si>
    <t xml:space="preserve">Главница први квартал</t>
  </si>
  <si>
    <t xml:space="preserve">Главница други квартал</t>
  </si>
  <si>
    <t xml:space="preserve">Главница трећи квартал</t>
  </si>
  <si>
    <t xml:space="preserve">Главница четврти квартал</t>
  </si>
  <si>
    <t xml:space="preserve">Камата први квартал</t>
  </si>
  <si>
    <t xml:space="preserve">Камата други квартал</t>
  </si>
  <si>
    <t xml:space="preserve">Камата трећи квартал</t>
  </si>
  <si>
    <t xml:space="preserve">Камата четврти квартал</t>
  </si>
  <si>
    <t xml:space="preserve">Домаћи кредитор</t>
  </si>
  <si>
    <t xml:space="preserve">Војвођанска банка НБГ група</t>
  </si>
  <si>
    <t xml:space="preserve">инвестициони кредит 2017.</t>
  </si>
  <si>
    <t xml:space="preserve">еур</t>
  </si>
  <si>
    <t xml:space="preserve">60 месеци</t>
  </si>
  <si>
    <t xml:space="preserve">18.09.2017.</t>
  </si>
  <si>
    <t xml:space="preserve">Војвођанска банка OTP група</t>
  </si>
  <si>
    <t xml:space="preserve">инвестициони кредит 2018.</t>
  </si>
  <si>
    <t xml:space="preserve">24.09.2018.</t>
  </si>
  <si>
    <t xml:space="preserve">   ...................</t>
  </si>
  <si>
    <t xml:space="preserve">Страни кредитор</t>
  </si>
  <si>
    <t xml:space="preserve">Укупно кредитно задужење</t>
  </si>
  <si>
    <t xml:space="preserve">од чега за ликвидност</t>
  </si>
  <si>
    <t xml:space="preserve">од чега за капиталне пројекте</t>
  </si>
  <si>
    <t xml:space="preserve">*За стране кредите је неопходно навести износ и у оригиналној валути.</t>
  </si>
  <si>
    <t xml:space="preserve">**Укупно стање кредитне задужености треба да одговара збиру позиција 6.2 и 7.2 - у обрасцу 10</t>
  </si>
  <si>
    <t xml:space="preserve">датум: 28.01.2019.</t>
  </si>
  <si>
    <t xml:space="preserve">            Oвлашћено лице ______________________</t>
  </si>
  <si>
    <t xml:space="preserve">Образац 9.</t>
  </si>
  <si>
    <t xml:space="preserve">ГОТОВИНСКИ ЕКВИВАЛЕНТИ И ГОТОВИНА</t>
  </si>
  <si>
    <t xml:space="preserve">СТАЊЕ НА ДАН</t>
  </si>
  <si>
    <t xml:space="preserve">Врста средстава (текући рачун, благајна, девизни рачун, акредитиви..)</t>
  </si>
  <si>
    <t xml:space="preserve">Назив банке </t>
  </si>
  <si>
    <t xml:space="preserve">Износ у оригиналној валути</t>
  </si>
  <si>
    <t xml:space="preserve">Износ у динарима</t>
  </si>
  <si>
    <t xml:space="preserve">31.12.2017.</t>
  </si>
  <si>
    <t xml:space="preserve">текући рачун</t>
  </si>
  <si>
    <t xml:space="preserve">Војвођанска банка </t>
  </si>
  <si>
    <t xml:space="preserve">1.232.836.09</t>
  </si>
  <si>
    <t xml:space="preserve">Комерцијална банка</t>
  </si>
  <si>
    <t xml:space="preserve">1.224.198.19</t>
  </si>
  <si>
    <t xml:space="preserve">Управа за трезор</t>
  </si>
  <si>
    <t xml:space="preserve">36.613.37</t>
  </si>
  <si>
    <t xml:space="preserve">платне картице</t>
  </si>
  <si>
    <t xml:space="preserve">6.312.00</t>
  </si>
  <si>
    <t xml:space="preserve">31.03.2018.</t>
  </si>
  <si>
    <t xml:space="preserve">благајна</t>
  </si>
  <si>
    <t xml:space="preserve">30.06.2018.</t>
  </si>
  <si>
    <t xml:space="preserve">30.09.2018.</t>
  </si>
  <si>
    <t xml:space="preserve">2.370.585,01</t>
  </si>
  <si>
    <t xml:space="preserve">627.782,33</t>
  </si>
  <si>
    <t xml:space="preserve">255.009,97</t>
  </si>
  <si>
    <t xml:space="preserve">7.577,00</t>
  </si>
  <si>
    <t xml:space="preserve">2,71</t>
  </si>
  <si>
    <t xml:space="preserve">пазар</t>
  </si>
  <si>
    <t xml:space="preserve">117.655,00</t>
  </si>
  <si>
    <t xml:space="preserve">благајна-чекови</t>
  </si>
  <si>
    <t xml:space="preserve">Овлашћено лице___________________________</t>
  </si>
  <si>
    <t xml:space="preserve">ЈКП ''Обреновац'' Обреновац</t>
  </si>
  <si>
    <t xml:space="preserve">Образац 10</t>
  </si>
  <si>
    <t xml:space="preserve">ИЗВЕШТАЈ О ИНВЕСТИЦИЈАМА</t>
  </si>
  <si>
    <t xml:space="preserve">у 000 дин</t>
  </si>
  <si>
    <t xml:space="preserve">Редни број</t>
  </si>
  <si>
    <t xml:space="preserve">Назив инвестиционог улагања </t>
  </si>
  <si>
    <t xml:space="preserve">Извор средстава¹</t>
  </si>
  <si>
    <t xml:space="preserve">Година почетка финансирања</t>
  </si>
  <si>
    <t xml:space="preserve">Година завршетка финансирања</t>
  </si>
  <si>
    <t xml:space="preserve">Укупна вредност </t>
  </si>
  <si>
    <t xml:space="preserve">Износ инвестиционог улагања закључно са претходном годином</t>
  </si>
  <si>
    <t xml:space="preserve">Набавка компактора</t>
  </si>
  <si>
    <t xml:space="preserve">Набавка мале чистилице</t>
  </si>
  <si>
    <t xml:space="preserve">Набавка камиона смећара</t>
  </si>
  <si>
    <t xml:space="preserve">Укупно:</t>
  </si>
  <si>
    <t xml:space="preserve">¹1 - сопствена средства; 2 - удружена средства; 3 - финансијски кредити (искључујући оперативни лизинг); 4 - из средстава државних органа и органа локалне самоуправе;</t>
  </si>
  <si>
    <t xml:space="preserve">Текућа година - укупно</t>
  </si>
  <si>
    <t xml:space="preserve">01.01.-31.03.2018.</t>
  </si>
  <si>
    <t xml:space="preserve">01.01.-30.06.2018.</t>
  </si>
  <si>
    <t xml:space="preserve">01.01.-30.09.2018.</t>
  </si>
  <si>
    <t xml:space="preserve">01.01.-31.12.2018.</t>
  </si>
  <si>
    <t xml:space="preserve">План  </t>
  </si>
  <si>
    <t xml:space="preserve">Реализација  </t>
  </si>
  <si>
    <t xml:space="preserve">набавка камиона смећара</t>
  </si>
  <si>
    <t xml:space="preserve">Образац 11</t>
  </si>
  <si>
    <t xml:space="preserve"> БРУТО ПОТРАЖИВАЊА ЈАВНОГ ПРЕДУЗЕЋА ЗА ДАТЕ КРЕДИТЕ И ЗАЈМОВЕ, ПРОДАТЕ ПРОИЗВОДЕ, РОБУ И УСЛУГЕ И ДАТЕ АВАНСЕ И ДРУГА ПОТРАЖИВАЊА</t>
  </si>
  <si>
    <t xml:space="preserve">      на дан    31.12.2018.</t>
  </si>
  <si>
    <t xml:space="preserve">ФИНАНСИЈСКИ ИНСТРУМЕНТИ</t>
  </si>
  <si>
    <t xml:space="preserve">Озн. за АОП</t>
  </si>
  <si>
    <t xml:space="preserve">Бруто </t>
  </si>
  <si>
    <t xml:space="preserve">Исправка вредности</t>
  </si>
  <si>
    <t xml:space="preserve">Нето
 (кол. 4-5)</t>
  </si>
  <si>
    <t xml:space="preserve">23, осим 236 и 237</t>
  </si>
  <si>
    <t xml:space="preserve">1. Краткорочни финансијски пласмани 
(9109 + 9110 + 9111 + 9112)</t>
  </si>
  <si>
    <t xml:space="preserve">део 232, део 234, део 238 и део 239</t>
  </si>
  <si>
    <t xml:space="preserve">1.1. Пласмани физичким лицима (кредити и зајмови)</t>
  </si>
  <si>
    <t xml:space="preserve">део 230, део 231, део 232, део 234, део 238 и део 239</t>
  </si>
  <si>
    <t xml:space="preserve">1.2. Пласмани домаћим правним лицима и предузетницима (кредити и зајмови)</t>
  </si>
  <si>
    <t xml:space="preserve">део 230 и део 239</t>
  </si>
  <si>
    <t xml:space="preserve">1.3. Пласмани матичним и зависним правним лицима у иностранству (кредити и зајмови)</t>
  </si>
  <si>
    <t xml:space="preserve">део 230, део 231, део 232, 233, део 234, 235, део 238 и део 239</t>
  </si>
  <si>
    <t xml:space="preserve">1.4. Остали краткорочни финансијски пласмани</t>
  </si>
  <si>
    <t xml:space="preserve">део 04 и део 05</t>
  </si>
  <si>
    <t xml:space="preserve">2. Дугорочни финансијски пласмани и дугорочна потраживања (9114 + 9115 + 9116)</t>
  </si>
  <si>
    <t xml:space="preserve">део 048 и део 049</t>
  </si>
  <si>
    <t xml:space="preserve">2.1. Пласмани физичким лицима (кредити и зајмови)</t>
  </si>
  <si>
    <t xml:space="preserve">део 043, део 045, део 048, део 049, део 050, део 051 и део 059</t>
  </si>
  <si>
    <t xml:space="preserve">2.2. Пласмани домаћим правним лицима и предузетницима (кредити и зајмови) и део дугорочних потраживања од домаћих правних лица и предузетника </t>
  </si>
  <si>
    <t xml:space="preserve">део 043, 044, део 045, 048, део 049, део 050, део 051 и део 059</t>
  </si>
  <si>
    <t xml:space="preserve">2.3. Остали дугорочни финансијски пласмани и део дугорочних потраживања</t>
  </si>
  <si>
    <t xml:space="preserve">016, део 019, 028, део 029, 038, део 039, 052, 053, 055, део 059, 15, 159, 200, 202, 204, 206 и део 209</t>
  </si>
  <si>
    <t xml:space="preserve">3. Продати производи, роба и услуге и дати аванси 
(9118 + 9119 + 9120 + 9121 + 9122 + 9123)</t>
  </si>
  <si>
    <t xml:space="preserve">део 016, део 019, део 028, део 029, део 038, део 039, део 052, део 053, део 055, део 059, део 202, део 204, део 206 и део 209</t>
  </si>
  <si>
    <t xml:space="preserve">3.1. Продати производи, роба и услуге и дати аванси физичким лицима</t>
  </si>
  <si>
    <t xml:space="preserve">део 15, део 159, део 016, део 019, део 028, део 029, део 038, део 039, део 052, део 053, део 055, део 059, део 200, део 202, део 204, део 206 и део 209</t>
  </si>
  <si>
    <t xml:space="preserve">3.2. Продати производи, роба и услуге и дати аванси јавним предузећима</t>
  </si>
  <si>
    <t xml:space="preserve">3.3. Продати производи, роба и услуге и дати аванси домаћим правним лицима и предузетницима </t>
  </si>
  <si>
    <t xml:space="preserve">део 15, део 159, део 016, део 019, део 028, део 029, део 038, део 039, део 052, део 053, део 055, део 059, део 204, део 206 и део 209</t>
  </si>
  <si>
    <t xml:space="preserve">3.4. Продати производи, роба и услуге и дати аванси републичким органима и организацијама </t>
  </si>
  <si>
    <t xml:space="preserve">3.5. Продати производи, роба и услуге и дати аванси јединицама локалне самоуправе </t>
  </si>
  <si>
    <t xml:space="preserve">3.6. Остала потраживања по основу продаје и остали аванси</t>
  </si>
  <si>
    <t xml:space="preserve">054, 056, део 059, 21, 22</t>
  </si>
  <si>
    <t xml:space="preserve">4. Друга потраживања  
(9125 + 9126 + 9127 + 9128 + 9129 + 9130)</t>
  </si>
  <si>
    <t xml:space="preserve">део 054, део 056, део 059, део 220, 221, део 228 и део 229</t>
  </si>
  <si>
    <t xml:space="preserve">4.1. Потраживања од физичких лица</t>
  </si>
  <si>
    <t xml:space="preserve">део 054, део 056, део 059, део 21, део 220, део 228 и део 229</t>
  </si>
  <si>
    <t xml:space="preserve">4.2. Потраживања од јавних предузећа</t>
  </si>
  <si>
    <t xml:space="preserve">4.3. Потраживања од домаћих правних лица и предузетника</t>
  </si>
  <si>
    <t xml:space="preserve">део 056, део 059, део 220, 222, део 223, део 224, део 225, део 228 и део 229</t>
  </si>
  <si>
    <t xml:space="preserve">4.4. Потраживања од републичких органа и организација</t>
  </si>
  <si>
    <t xml:space="preserve">део 056, део 059, део 220, део 222, део 223, део 224, део 225, део 228 и део 229</t>
  </si>
  <si>
    <t xml:space="preserve">4.5. Потраживања од јединица локалне самоуправе</t>
  </si>
  <si>
    <t xml:space="preserve">део 054, део 056, део 059, део 21, део 220, део 224, део 225, део 226, део 228 и део 229</t>
  </si>
  <si>
    <t xml:space="preserve">4.6. Остала потраживања</t>
  </si>
  <si>
    <t xml:space="preserve">Овлашћено лице: ___________________</t>
  </si>
  <si>
    <t xml:space="preserve">  М.П.</t>
  </si>
  <si>
    <t xml:space="preserve">НАПОМЕНА:  Образац 11. се попуњава у складу са чланом 16.  Правилника о облику и садржају статистичког извештаја за привредна друштва, задруге и предузетнике, Број: 110-00-416/2014-16 од 13. новембра 2014. године  
</t>
  </si>
</sst>
</file>

<file path=xl/styles.xml><?xml version="1.0" encoding="utf-8"?>
<styleSheet xmlns="http://schemas.openxmlformats.org/spreadsheetml/2006/main">
  <numFmts count="11">
    <numFmt numFmtId="164" formatCode="General"/>
    <numFmt numFmtId="165" formatCode="[$-409]#,##0_);\(#,##0\)"/>
    <numFmt numFmtId="166" formatCode="#,##0"/>
    <numFmt numFmtId="167" formatCode="#,##0.00"/>
    <numFmt numFmtId="168" formatCode="dd/mm/yyyy/"/>
    <numFmt numFmtId="169" formatCode="###########"/>
    <numFmt numFmtId="170" formatCode="@"/>
    <numFmt numFmtId="171" formatCode="0"/>
    <numFmt numFmtId="172" formatCode="_(* #,##0.00_);_(* \(#,##0.00\);_(* \-??_);_(@_)"/>
    <numFmt numFmtId="173" formatCode="_(* #,##0_);_(* \(#,##0\);_(* \-??_);_(@_)"/>
    <numFmt numFmtId="174" formatCode="0.00"/>
  </numFmts>
  <fonts count="54">
    <font>
      <sz val="10"/>
      <name val="Arial"/>
      <family val="0"/>
    </font>
    <font>
      <sz val="10"/>
      <name val="Arial"/>
      <family val="0"/>
    </font>
    <font>
      <sz val="10"/>
      <name val="Arial"/>
      <family val="0"/>
    </font>
    <font>
      <sz val="10"/>
      <name val="Arial"/>
      <family val="0"/>
    </font>
    <font>
      <sz val="10"/>
      <name val="Arial"/>
      <family val="2"/>
      <charset val="238"/>
    </font>
    <font>
      <sz val="12"/>
      <name val="Times New Roman"/>
      <family val="1"/>
      <charset val="238"/>
    </font>
    <font>
      <b val="true"/>
      <sz val="12"/>
      <name val="Times New Roman"/>
      <family val="1"/>
    </font>
    <font>
      <b val="true"/>
      <sz val="12"/>
      <name val="Times New Roman"/>
      <family val="1"/>
      <charset val="238"/>
    </font>
    <font>
      <b val="true"/>
      <sz val="14"/>
      <name val="Times New Roman"/>
      <family val="1"/>
      <charset val="238"/>
    </font>
    <font>
      <b val="true"/>
      <sz val="11"/>
      <name val="Times New Roman"/>
      <family val="1"/>
      <charset val="238"/>
    </font>
    <font>
      <sz val="14"/>
      <name val="Times New Roman"/>
      <family val="1"/>
      <charset val="238"/>
    </font>
    <font>
      <sz val="14"/>
      <name val="Times New Roman"/>
      <family val="1"/>
    </font>
    <font>
      <sz val="12"/>
      <name val="Times New Roman"/>
      <family val="1"/>
    </font>
    <font>
      <sz val="16"/>
      <name val="Arial"/>
      <family val="2"/>
    </font>
    <font>
      <sz val="16"/>
      <name val="Times New Roman"/>
      <family val="1"/>
      <charset val="238"/>
    </font>
    <font>
      <b val="true"/>
      <sz val="14"/>
      <name val="Times New Roman"/>
      <family val="1"/>
    </font>
    <font>
      <sz val="14"/>
      <color rgb="FFFF0000"/>
      <name val="Times New Roman"/>
      <family val="1"/>
    </font>
    <font>
      <sz val="11"/>
      <name val="Times New Roman"/>
      <family val="1"/>
      <charset val="238"/>
    </font>
    <font>
      <b val="true"/>
      <sz val="12"/>
      <color rgb="FF000000"/>
      <name val="Times New Roman"/>
      <family val="1"/>
      <charset val="238"/>
    </font>
    <font>
      <sz val="12"/>
      <color rgb="FF000000"/>
      <name val="Times New Roman"/>
      <family val="1"/>
      <charset val="238"/>
    </font>
    <font>
      <sz val="14"/>
      <name val="Arial"/>
      <family val="2"/>
    </font>
    <font>
      <sz val="14"/>
      <name val="Arial"/>
      <family val="2"/>
      <charset val="238"/>
    </font>
    <font>
      <sz val="12"/>
      <name val="Arial"/>
      <family val="2"/>
    </font>
    <font>
      <b val="true"/>
      <sz val="14"/>
      <name val="Arial"/>
      <family val="2"/>
      <charset val="238"/>
    </font>
    <font>
      <b val="true"/>
      <sz val="14"/>
      <name val="Arial"/>
      <family val="2"/>
    </font>
    <font>
      <sz val="10"/>
      <name val="Arial"/>
      <family val="2"/>
    </font>
    <font>
      <b val="true"/>
      <sz val="10"/>
      <name val="Arial"/>
      <family val="2"/>
    </font>
    <font>
      <b val="true"/>
      <sz val="10"/>
      <name val="Arial"/>
      <family val="2"/>
      <charset val="238"/>
    </font>
    <font>
      <sz val="10"/>
      <color rgb="FF000000"/>
      <name val="Arial"/>
      <family val="2"/>
      <charset val="238"/>
    </font>
    <font>
      <vertAlign val="superscript"/>
      <sz val="10"/>
      <color rgb="FF000000"/>
      <name val="Arial"/>
      <family val="2"/>
      <charset val="238"/>
    </font>
    <font>
      <sz val="14"/>
      <color rgb="FF000000"/>
      <name val="Arial"/>
      <family val="2"/>
      <charset val="238"/>
    </font>
    <font>
      <sz val="12"/>
      <name val="Arial"/>
      <family val="2"/>
      <charset val="238"/>
    </font>
    <font>
      <b val="true"/>
      <sz val="12"/>
      <name val="Arial"/>
      <family val="2"/>
    </font>
    <font>
      <b val="true"/>
      <sz val="12"/>
      <name val="Arial"/>
      <family val="2"/>
      <charset val="238"/>
    </font>
    <font>
      <vertAlign val="superscript"/>
      <sz val="12"/>
      <name val="Arial"/>
      <family val="2"/>
    </font>
    <font>
      <sz val="11"/>
      <name val="Arial"/>
      <family val="2"/>
    </font>
    <font>
      <b val="true"/>
      <sz val="11"/>
      <name val="Arial"/>
      <family val="2"/>
    </font>
    <font>
      <b val="true"/>
      <sz val="16"/>
      <name val="Times New Roman"/>
      <family val="1"/>
    </font>
    <font>
      <sz val="12"/>
      <name val="Calibri"/>
      <family val="2"/>
    </font>
    <font>
      <b val="true"/>
      <i val="true"/>
      <sz val="12"/>
      <name val="Times New Roman"/>
      <family val="1"/>
    </font>
    <font>
      <sz val="11"/>
      <color rgb="FF000000"/>
      <name val="Times New Roman"/>
      <family val="1"/>
    </font>
    <font>
      <b val="true"/>
      <sz val="11"/>
      <color rgb="FF000000"/>
      <name val="Times New Roman"/>
      <family val="1"/>
    </font>
    <font>
      <b val="true"/>
      <sz val="14"/>
      <color rgb="FF000000"/>
      <name val="Times New Roman"/>
      <family val="1"/>
    </font>
    <font>
      <sz val="11"/>
      <name val="Times New Roman"/>
      <family val="1"/>
    </font>
    <font>
      <sz val="9"/>
      <name val="Arial"/>
      <family val="2"/>
    </font>
    <font>
      <sz val="8"/>
      <name val="Arial"/>
      <family val="2"/>
    </font>
    <font>
      <sz val="10"/>
      <name val="Times New Roman"/>
      <family val="1"/>
    </font>
    <font>
      <sz val="12"/>
      <color rgb="FF000000"/>
      <name val="Times New Roman"/>
      <family val="1"/>
    </font>
    <font>
      <sz val="11"/>
      <color rgb="FFFF0000"/>
      <name val="Times New Roman"/>
      <family val="1"/>
    </font>
    <font>
      <sz val="9"/>
      <color rgb="FFFF0000"/>
      <name val="Arial"/>
      <family val="2"/>
    </font>
    <font>
      <sz val="10"/>
      <color rgb="FFFF0000"/>
      <name val="Arial"/>
      <family val="2"/>
    </font>
    <font>
      <sz val="8"/>
      <color rgb="FFFF0000"/>
      <name val="Arial"/>
      <family val="2"/>
    </font>
    <font>
      <sz val="10"/>
      <color rgb="FFFF0000"/>
      <name val="Times New Roman"/>
      <family val="1"/>
    </font>
    <font>
      <sz val="10"/>
      <name val="Times New Roman"/>
      <family val="1"/>
      <charset val="23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medium"/>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true" diagonalDown="false">
      <left style="thin"/>
      <right style="thin"/>
      <top style="thin"/>
      <bottom style="thin"/>
      <diagonal style="thin"/>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5" fontId="11" fillId="0" borderId="5" xfId="0" applyFont="true" applyBorder="true" applyAlignment="true" applyProtection="false">
      <alignment horizontal="right" vertical="bottom" textRotation="0" wrapText="true" indent="0" shrinkToFit="false"/>
      <protection locked="true" hidden="false"/>
    </xf>
    <xf numFmtId="166" fontId="11" fillId="0" borderId="5" xfId="0" applyFont="true" applyBorder="true" applyAlignment="true" applyProtection="false">
      <alignment horizontal="right" vertical="bottom" textRotation="0" wrapText="false" indent="0" shrinkToFit="false"/>
      <protection locked="true" hidden="false"/>
    </xf>
    <xf numFmtId="167" fontId="11" fillId="0" borderId="5" xfId="0" applyFont="true" applyBorder="true" applyAlignment="true" applyProtection="false">
      <alignment horizontal="right" vertical="bottom" textRotation="0" wrapText="true" indent="0" shrinkToFit="false"/>
      <protection locked="true" hidden="false"/>
    </xf>
    <xf numFmtId="164" fontId="12" fillId="0" borderId="7" xfId="0" applyFont="true" applyBorder="true" applyAlignment="true" applyProtection="false">
      <alignment horizontal="center" vertical="bottom"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5" fontId="11" fillId="0" borderId="5" xfId="0" applyFont="true" applyBorder="true" applyAlignment="true" applyProtection="false">
      <alignment horizontal="left" vertical="center" textRotation="0" wrapText="true" indent="0" shrinkToFit="false"/>
      <protection locked="true" hidden="false"/>
    </xf>
    <xf numFmtId="165" fontId="11" fillId="0" borderId="5"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true" indent="0"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12" fillId="0" borderId="10" xfId="0" applyFont="true" applyBorder="true" applyAlignment="true" applyProtection="false">
      <alignment horizontal="left" vertical="bottom" textRotation="0" wrapText="tru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8" fillId="0" borderId="1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8" fillId="0" borderId="5"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70" fontId="14" fillId="0" borderId="5" xfId="0" applyFont="true" applyBorder="true" applyAlignment="true" applyProtection="false">
      <alignment horizontal="center" vertical="center" textRotation="0" wrapText="false" indent="0" shrinkToFit="false"/>
      <protection locked="true" hidden="false"/>
    </xf>
    <xf numFmtId="170" fontId="11" fillId="0" borderId="5"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true">
      <alignment horizontal="general" vertical="center" textRotation="0" wrapText="false" indent="0" shrinkToFit="false"/>
      <protection locked="true" hidden="false"/>
    </xf>
    <xf numFmtId="166" fontId="10" fillId="0" borderId="5"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70" fontId="11" fillId="0" borderId="5" xfId="0" applyFont="true" applyBorder="true" applyAlignment="true" applyProtection="false">
      <alignment horizontal="center" vertical="center" textRotation="0" wrapText="false" indent="0" shrinkToFit="false"/>
      <protection locked="true" hidden="false"/>
    </xf>
    <xf numFmtId="170" fontId="14" fillId="0" borderId="5" xfId="0" applyFont="true" applyBorder="true" applyAlignment="true" applyProtection="false">
      <alignment horizontal="center" vertical="center" textRotation="0" wrapText="true" indent="0" shrinkToFit="false"/>
      <protection locked="true" hidden="false"/>
    </xf>
    <xf numFmtId="170" fontId="16" fillId="0" borderId="5"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true">
      <alignment horizontal="general" vertical="center" textRotation="0" wrapText="false" indent="0" shrinkToFit="false"/>
      <protection locked="false" hidden="false"/>
    </xf>
    <xf numFmtId="166" fontId="10" fillId="0" borderId="5"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true" applyProtection="false">
      <alignment horizontal="right" vertical="bottom" textRotation="0" wrapText="false" indent="0" shrinkToFit="false"/>
      <protection locked="true" hidden="false"/>
    </xf>
    <xf numFmtId="166" fontId="10" fillId="0" borderId="5" xfId="0" applyFont="true" applyBorder="true" applyAlignment="true" applyProtection="true">
      <alignment horizontal="right" vertical="bottom" textRotation="0" wrapText="false" indent="0" shrinkToFit="false"/>
      <protection locked="false" hidden="false"/>
    </xf>
    <xf numFmtId="166" fontId="14" fillId="0" borderId="6" xfId="0" applyFont="true" applyBorder="true" applyAlignment="true" applyProtection="false">
      <alignment horizontal="righ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right"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true" indent="0" shrinkToFit="false"/>
      <protection locked="true" hidden="false"/>
    </xf>
    <xf numFmtId="166" fontId="10" fillId="0" borderId="5" xfId="0" applyFont="true" applyBorder="true" applyAlignment="true" applyProtection="false">
      <alignment horizontal="right" vertical="bottom" textRotation="0" wrapText="false" indent="0" shrinkToFit="false"/>
      <protection locked="true" hidden="false"/>
    </xf>
    <xf numFmtId="171" fontId="11" fillId="0" borderId="5"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6" fontId="14" fillId="0" borderId="8"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70" fontId="11" fillId="0" borderId="10" xfId="0" applyFont="true" applyBorder="true" applyAlignment="true" applyProtection="false">
      <alignment horizontal="center" vertical="center" textRotation="0" wrapText="false" indent="0" shrinkToFit="false"/>
      <protection locked="true" hidden="false"/>
    </xf>
    <xf numFmtId="166" fontId="10" fillId="0" borderId="10" xfId="0" applyFont="true" applyBorder="true" applyAlignment="true" applyProtection="false">
      <alignment horizontal="right" vertical="bottom" textRotation="0" wrapText="false" indent="0" shrinkToFit="false"/>
      <protection locked="true" hidden="false"/>
    </xf>
    <xf numFmtId="166" fontId="14" fillId="0" borderId="12"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73" fontId="10" fillId="0" borderId="5" xfId="15" applyFont="true" applyBorder="true" applyAlignment="true" applyProtection="true">
      <alignment horizontal="right" vertical="bottom" textRotation="0" wrapText="true" indent="0" shrinkToFit="false"/>
      <protection locked="true" hidden="false"/>
    </xf>
    <xf numFmtId="166" fontId="12" fillId="0" borderId="8" xfId="0" applyFont="true" applyBorder="true" applyAlignment="true" applyProtection="false">
      <alignment horizontal="right" vertical="bottom" textRotation="0" wrapText="false" indent="0" shrinkToFit="false"/>
      <protection locked="true" hidden="false"/>
    </xf>
    <xf numFmtId="174" fontId="10" fillId="0" borderId="8" xfId="0" applyFont="true" applyBorder="true" applyAlignment="true" applyProtection="false">
      <alignment horizontal="right" vertical="bottom" textRotation="0" wrapText="tru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2" fillId="0" borderId="13" xfId="0" applyFont="true" applyBorder="true" applyAlignment="true" applyProtection="false">
      <alignment horizontal="right" vertical="bottom" textRotation="0" wrapText="false" indent="0" shrinkToFit="false"/>
      <protection locked="true" hidden="false"/>
    </xf>
    <xf numFmtId="166" fontId="12" fillId="0" borderId="14"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73" fontId="0" fillId="0" borderId="5" xfId="15"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73" fontId="21" fillId="0" borderId="10" xfId="15" applyFont="true" applyBorder="true" applyAlignment="true" applyProtection="true">
      <alignment horizontal="right" vertical="bottom" textRotation="0" wrapText="false" indent="0" shrinkToFit="false"/>
      <protection locked="true" hidden="false"/>
    </xf>
    <xf numFmtId="166" fontId="12" fillId="0" borderId="12"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70" fontId="10" fillId="2" borderId="5" xfId="20" applyFont="true" applyBorder="true" applyAlignment="true" applyProtection="false">
      <alignment horizontal="center" vertical="bottom" textRotation="0" wrapText="false" indent="0" shrinkToFit="false"/>
      <protection locked="true" hidden="false"/>
    </xf>
    <xf numFmtId="164" fontId="10" fillId="2" borderId="5" xfId="20" applyFont="true" applyBorder="true" applyAlignment="true" applyProtection="false">
      <alignment horizontal="left" vertical="center" textRotation="0" wrapText="true" indent="0" shrinkToFit="false"/>
      <protection locked="true" hidden="false"/>
    </xf>
    <xf numFmtId="166" fontId="22" fillId="0" borderId="5" xfId="0" applyFont="true" applyBorder="true" applyAlignment="true" applyProtection="false">
      <alignment horizontal="right" vertical="center" textRotation="0" wrapText="true" indent="0" shrinkToFit="false"/>
      <protection locked="true" hidden="false"/>
    </xf>
    <xf numFmtId="166" fontId="12" fillId="0" borderId="5" xfId="20" applyFont="true" applyBorder="true" applyAlignment="true" applyProtection="false">
      <alignment horizontal="right" vertical="bottom" textRotation="0" wrapText="false" indent="0" shrinkToFit="false"/>
      <protection locked="true" hidden="false"/>
    </xf>
    <xf numFmtId="167" fontId="22" fillId="0" borderId="5"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3" fontId="22" fillId="0" borderId="5" xfId="15" applyFont="true" applyBorder="true" applyAlignment="true" applyProtection="true">
      <alignment horizontal="center" vertical="center" textRotation="0" wrapText="true" indent="0" shrinkToFit="false"/>
      <protection locked="true" hidden="false"/>
    </xf>
    <xf numFmtId="166" fontId="22" fillId="0" borderId="5" xfId="20" applyFont="true" applyBorder="true" applyAlignment="true" applyProtection="false">
      <alignment horizontal="general" vertical="center" textRotation="0" wrapText="true" indent="0" shrinkToFit="false"/>
      <protection locked="true" hidden="false"/>
    </xf>
    <xf numFmtId="166" fontId="22" fillId="0" borderId="5" xfId="20" applyFont="true" applyBorder="true" applyAlignment="true" applyProtection="false">
      <alignment horizontal="general" vertical="bottom" textRotation="0" wrapText="true" indent="0" shrinkToFit="false"/>
      <protection locked="true" hidden="false"/>
    </xf>
    <xf numFmtId="170" fontId="10" fillId="2" borderId="5" xfId="20" applyFont="true" applyBorder="true" applyAlignment="true" applyProtection="false">
      <alignment horizontal="center" vertical="center" textRotation="0" wrapText="true" indent="0" shrinkToFit="false"/>
      <protection locked="true" hidden="false"/>
    </xf>
    <xf numFmtId="166" fontId="22" fillId="0" borderId="5" xfId="20" applyFont="true" applyBorder="true" applyAlignment="true" applyProtection="false">
      <alignment horizontal="general" vertical="center" textRotation="0" wrapText="false" indent="0" shrinkToFit="false"/>
      <protection locked="true" hidden="false"/>
    </xf>
    <xf numFmtId="166" fontId="22" fillId="0" borderId="5" xfId="20" applyFont="true" applyBorder="true" applyAlignment="true" applyProtection="false">
      <alignment horizontal="general" vertical="bottom" textRotation="0" wrapText="false" indent="0" shrinkToFit="false"/>
      <protection locked="true" hidden="false"/>
    </xf>
    <xf numFmtId="164" fontId="10" fillId="2" borderId="5" xfId="20" applyFont="true" applyBorder="true" applyAlignment="tru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right" vertical="center" textRotation="0" wrapText="true" indent="0" shrinkToFit="false"/>
      <protection locked="true" hidden="false"/>
    </xf>
    <xf numFmtId="164" fontId="10" fillId="2" borderId="5" xfId="20" applyFont="true" applyBorder="true" applyAlignment="true" applyProtection="false">
      <alignment horizontal="left" vertical="bottom" textRotation="0" wrapText="true" indent="0" shrinkToFit="false"/>
      <protection locked="true" hidden="false"/>
    </xf>
    <xf numFmtId="166" fontId="12" fillId="0" borderId="5" xfId="0" applyFont="true" applyBorder="true" applyAlignment="true" applyProtection="false">
      <alignment horizontal="right" vertical="bottom" textRotation="0" wrapText="true" indent="0" shrinkToFit="false"/>
      <protection locked="true" hidden="false"/>
    </xf>
    <xf numFmtId="164" fontId="10" fillId="2" borderId="5" xfId="20" applyFont="true" applyBorder="true" applyAlignment="true" applyProtection="false">
      <alignment horizontal="general" vertical="bottom" textRotation="0" wrapText="true" indent="0" shrinkToFit="false"/>
      <protection locked="true" hidden="false"/>
    </xf>
    <xf numFmtId="164" fontId="22" fillId="0" borderId="5" xfId="0" applyFont="true" applyBorder="true" applyAlignment="true" applyProtection="false">
      <alignment horizontal="right" vertical="bottom" textRotation="0" wrapText="true" indent="0" shrinkToFit="false"/>
      <protection locked="true" hidden="false"/>
    </xf>
    <xf numFmtId="173" fontId="22" fillId="0" borderId="5" xfId="15" applyFont="true" applyBorder="true" applyAlignment="true" applyProtection="true">
      <alignment horizontal="right" vertical="center" textRotation="0" wrapText="true" indent="0" shrinkToFit="false"/>
      <protection locked="true" hidden="false"/>
    </xf>
    <xf numFmtId="173" fontId="22" fillId="0" borderId="5" xfId="15" applyFont="true" applyBorder="true" applyAlignment="true" applyProtection="true">
      <alignment horizontal="right" vertical="bottom" textRotation="0" wrapText="true" indent="0" shrinkToFit="false"/>
      <protection locked="true" hidden="false"/>
    </xf>
    <xf numFmtId="166" fontId="22" fillId="0" borderId="5"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3" fontId="22" fillId="0" borderId="5" xfId="15" applyFont="true" applyBorder="true" applyAlignment="true" applyProtection="true">
      <alignment horizontal="general" vertical="bottom" textRotation="0" wrapText="true" indent="0" shrinkToFit="false"/>
      <protection locked="true" hidden="false"/>
    </xf>
    <xf numFmtId="164" fontId="22" fillId="0" borderId="5" xfId="0" applyFont="true" applyBorder="true" applyAlignment="true" applyProtection="false">
      <alignment horizontal="general" vertical="bottom" textRotation="0" wrapText="true" indent="0" shrinkToFit="false"/>
      <protection locked="true" hidden="false"/>
    </xf>
    <xf numFmtId="166" fontId="22" fillId="0" borderId="6" xfId="0" applyFont="true" applyBorder="true" applyAlignment="true" applyProtection="false">
      <alignment horizontal="right" vertical="center" textRotation="0" wrapText="true" indent="0" shrinkToFit="false"/>
      <protection locked="true" hidden="false"/>
    </xf>
    <xf numFmtId="164" fontId="22" fillId="0" borderId="6" xfId="0" applyFont="true" applyBorder="true" applyAlignment="true" applyProtection="false">
      <alignment horizontal="right" vertical="center" textRotation="0" wrapText="true" indent="0" shrinkToFit="false"/>
      <protection locked="true" hidden="false"/>
    </xf>
    <xf numFmtId="172" fontId="22" fillId="0" borderId="5" xfId="15" applyFont="true" applyBorder="true" applyAlignment="true" applyProtection="true">
      <alignment horizontal="general" vertical="bottom" textRotation="0" wrapText="true" indent="0" shrinkToFit="false"/>
      <protection locked="true" hidden="false"/>
    </xf>
    <xf numFmtId="173" fontId="22" fillId="0" borderId="6" xfId="15"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6" fontId="10" fillId="0" borderId="0" xfId="0" applyFont="true" applyBorder="true" applyAlignment="true" applyProtection="false">
      <alignment horizontal="right" vertical="center" textRotation="0" wrapText="true" indent="0" shrinkToFit="false"/>
      <protection locked="true" hidden="false"/>
    </xf>
    <xf numFmtId="166" fontId="12" fillId="0" borderId="0" xfId="2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5"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0" fontId="10"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8"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23" fillId="0" borderId="5" xfId="0" applyFont="true" applyBorder="true" applyAlignment="true" applyProtection="false">
      <alignment horizontal="center" vertical="top" textRotation="0" wrapText="true" indent="0" shrinkToFit="false"/>
      <protection locked="true" hidden="false"/>
    </xf>
    <xf numFmtId="164" fontId="24" fillId="0" borderId="5"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22" fillId="0" borderId="15" xfId="0" applyFont="true" applyBorder="true" applyAlignment="true" applyProtection="false">
      <alignment horizontal="general" vertical="top" textRotation="0" wrapText="tru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74" fontId="21" fillId="0" borderId="5"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6" fillId="0" borderId="17"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5" fillId="0" borderId="17" xfId="0" applyFont="true" applyBorder="true" applyAlignment="true" applyProtection="false">
      <alignment horizontal="general" vertical="top" textRotation="0" wrapText="true" indent="0" shrinkToFit="false"/>
      <protection locked="true" hidden="false"/>
    </xf>
    <xf numFmtId="164" fontId="25" fillId="0" borderId="18" xfId="0" applyFont="true" applyBorder="true" applyAlignment="true" applyProtection="false">
      <alignment horizontal="center" vertical="bottom" textRotation="0" wrapText="true" indent="0" shrinkToFit="false"/>
      <protection locked="true" hidden="false"/>
    </xf>
    <xf numFmtId="164" fontId="27" fillId="0" borderId="15" xfId="0" applyFont="true" applyBorder="true" applyAlignment="true" applyProtection="false">
      <alignment horizontal="left" vertical="bottom" textRotation="0" wrapText="true" indent="0" shrinkToFit="false"/>
      <protection locked="true" hidden="false"/>
    </xf>
    <xf numFmtId="164" fontId="25" fillId="0" borderId="17" xfId="0" applyFont="true" applyBorder="true" applyAlignment="true" applyProtection="false">
      <alignment horizontal="center" vertical="bottom" textRotation="0" wrapText="true" indent="0" shrinkToFit="false"/>
      <protection locked="true" hidden="false"/>
    </xf>
    <xf numFmtId="164" fontId="22" fillId="0" borderId="16" xfId="0" applyFont="true" applyBorder="true" applyAlignment="true" applyProtection="false">
      <alignment horizontal="general" vertical="top" textRotation="0" wrapText="true" indent="0" shrinkToFit="false"/>
      <protection locked="true" hidden="false"/>
    </xf>
    <xf numFmtId="164" fontId="25" fillId="0" borderId="19" xfId="0" applyFont="true" applyBorder="true" applyAlignment="true" applyProtection="false">
      <alignment horizontal="center" vertical="bottom" textRotation="0" wrapText="true" indent="0" shrinkToFit="false"/>
      <protection locked="true" hidden="false"/>
    </xf>
    <xf numFmtId="164" fontId="28" fillId="0" borderId="20" xfId="0" applyFont="true" applyBorder="true" applyAlignment="true" applyProtection="false">
      <alignment horizontal="left" vertical="center" textRotation="0" wrapText="true" indent="0" shrinkToFit="false"/>
      <protection locked="true" hidden="false"/>
    </xf>
    <xf numFmtId="174" fontId="30" fillId="0" borderId="5" xfId="0" applyFont="true" applyBorder="true" applyAlignment="true" applyProtection="false">
      <alignment horizontal="right" vertical="center" textRotation="0" wrapText="true" indent="0" shrinkToFit="false"/>
      <protection locked="true" hidden="false"/>
    </xf>
    <xf numFmtId="164" fontId="28" fillId="0" borderId="21" xfId="0" applyFont="true" applyBorder="true" applyAlignment="true" applyProtection="false">
      <alignment horizontal="left" vertical="center" textRotation="0" wrapText="tru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3" fillId="0" borderId="22" xfId="0" applyFont="true" applyBorder="true" applyAlignment="true" applyProtection="false">
      <alignment horizontal="center" vertical="bottom" textRotation="0" wrapText="tru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tru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7" fontId="21" fillId="0" borderId="5"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general" vertical="top" textRotation="0" wrapText="true" indent="0" shrinkToFit="false"/>
      <protection locked="true" hidden="false"/>
    </xf>
    <xf numFmtId="164" fontId="32" fillId="0" borderId="23" xfId="0" applyFont="true" applyBorder="true" applyAlignment="true" applyProtection="false">
      <alignment horizontal="general" vertical="top" textRotation="0" wrapText="true" indent="0" shrinkToFit="false"/>
      <protection locked="true" hidden="false"/>
    </xf>
    <xf numFmtId="164" fontId="32" fillId="0" borderId="24" xfId="0" applyFont="true" applyBorder="true" applyAlignment="true" applyProtection="false">
      <alignment horizontal="general" vertical="top" textRotation="0" wrapText="true" indent="0" shrinkToFit="false"/>
      <protection locked="true" hidden="false"/>
    </xf>
    <xf numFmtId="164" fontId="22" fillId="0" borderId="15" xfId="0" applyFont="true" applyBorder="true" applyAlignment="true" applyProtection="false">
      <alignment horizontal="general" vertical="top" textRotation="0" wrapText="true" indent="0" shrinkToFit="false"/>
      <protection locked="true" hidden="false"/>
    </xf>
    <xf numFmtId="167" fontId="21" fillId="0" borderId="5"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32" fillId="0" borderId="5" xfId="0" applyFont="true" applyBorder="true" applyAlignment="true" applyProtection="false">
      <alignment horizontal="general" vertical="top" textRotation="0" wrapText="true" indent="0" shrinkToFit="false"/>
      <protection locked="true" hidden="false"/>
    </xf>
    <xf numFmtId="170" fontId="22" fillId="0" borderId="5" xfId="0" applyFont="true" applyBorder="true" applyAlignment="true" applyProtection="false">
      <alignment horizontal="general" vertical="top" textRotation="0" wrapText="true" indent="0" shrinkToFit="false"/>
      <protection locked="true" hidden="false"/>
    </xf>
    <xf numFmtId="170" fontId="22" fillId="0" borderId="25" xfId="0" applyFont="true" applyBorder="true" applyAlignment="true" applyProtection="false">
      <alignment horizontal="general" vertical="top" textRotation="0" wrapText="true" indent="0" shrinkToFit="false"/>
      <protection locked="true" hidden="false"/>
    </xf>
    <xf numFmtId="170" fontId="33" fillId="0" borderId="25" xfId="0" applyFont="true" applyBorder="true" applyAlignment="true" applyProtection="false">
      <alignment horizontal="general" vertical="top" textRotation="0" wrapText="true" indent="0" shrinkToFit="false"/>
      <protection locked="true" hidden="false"/>
    </xf>
    <xf numFmtId="164" fontId="32" fillId="0" borderId="25" xfId="0" applyFont="true" applyBorder="true" applyAlignment="true" applyProtection="false">
      <alignment horizontal="general" vertical="top" textRotation="0" wrapText="true" indent="0" shrinkToFit="false"/>
      <protection locked="true" hidden="false"/>
    </xf>
    <xf numFmtId="164" fontId="32" fillId="0" borderId="5" xfId="0" applyFont="true" applyBorder="true" applyAlignment="true" applyProtection="false">
      <alignment horizontal="general" vertical="top" textRotation="0" wrapText="true" indent="0" shrinkToFit="false"/>
      <protection locked="true" hidden="false"/>
    </xf>
    <xf numFmtId="164" fontId="22" fillId="0" borderId="24" xfId="0" applyFont="true" applyBorder="true" applyAlignment="true" applyProtection="false">
      <alignment horizontal="general" vertical="top" textRotation="0" wrapText="true" indent="0" shrinkToFit="false"/>
      <protection locked="true" hidden="false"/>
    </xf>
    <xf numFmtId="164" fontId="33" fillId="0" borderId="26" xfId="0" applyFont="tru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left" vertical="bottom" textRotation="0" wrapText="false" indent="0" shrinkToFit="false"/>
      <protection locked="true" hidden="false"/>
    </xf>
    <xf numFmtId="170" fontId="22" fillId="0" borderId="15" xfId="0" applyFont="true" applyBorder="true" applyAlignment="true" applyProtection="false">
      <alignment horizontal="general" vertical="top" textRotation="0" wrapText="true" indent="0" shrinkToFit="false"/>
      <protection locked="true" hidden="false"/>
    </xf>
    <xf numFmtId="167" fontId="21" fillId="0" borderId="18" xfId="0" applyFont="tru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true" applyProtection="false">
      <alignment horizontal="left" vertical="top" textRotation="0" wrapText="true" indent="0" shrinkToFit="false"/>
      <protection locked="true" hidden="false"/>
    </xf>
    <xf numFmtId="174" fontId="20" fillId="0" borderId="18" xfId="0" applyFont="true" applyBorder="true" applyAlignment="true" applyProtection="false">
      <alignment horizontal="right" vertical="top" textRotation="0" wrapText="true" indent="0" shrinkToFit="false"/>
      <protection locked="true" hidden="false"/>
    </xf>
    <xf numFmtId="164" fontId="32" fillId="0" borderId="25" xfId="0" applyFont="true" applyBorder="true" applyAlignment="true" applyProtection="false">
      <alignment horizontal="general" vertical="bottom" textRotation="0" wrapText="tru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72" fontId="20" fillId="0" borderId="5" xfId="15" applyFont="true" applyBorder="true" applyAlignment="true" applyProtection="true">
      <alignment horizontal="general" vertical="bottom" textRotation="0" wrapText="fals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31" fillId="0" borderId="5" xfId="0" applyFont="true" applyBorder="true" applyAlignment="true" applyProtection="false">
      <alignment horizontal="general" vertical="top" textRotation="0" wrapText="true" indent="0" shrinkToFit="false"/>
      <protection locked="true" hidden="false"/>
    </xf>
    <xf numFmtId="172" fontId="21" fillId="0" borderId="5" xfId="15" applyFont="true" applyBorder="true" applyAlignment="true" applyProtection="true">
      <alignment horizontal="general" vertical="bottom" textRotation="0" wrapText="false" indent="0" shrinkToFit="false"/>
      <protection locked="true" hidden="false"/>
    </xf>
    <xf numFmtId="164" fontId="22" fillId="0" borderId="27" xfId="0" applyFont="true" applyBorder="true" applyAlignment="true" applyProtection="false">
      <alignment horizontal="general" vertical="top" textRotation="0" wrapText="true" indent="0" shrinkToFit="false"/>
      <protection locked="true" hidden="false"/>
    </xf>
    <xf numFmtId="164" fontId="22" fillId="0" borderId="25" xfId="0" applyFont="true" applyBorder="true" applyAlignment="true" applyProtection="false">
      <alignment horizontal="general" vertical="top" textRotation="0" wrapText="tru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top" textRotation="0" wrapText="true" indent="0" shrinkToFit="false"/>
      <protection locked="true" hidden="false"/>
    </xf>
    <xf numFmtId="164" fontId="31" fillId="0" borderId="16" xfId="0" applyFont="true" applyBorder="true" applyAlignment="true" applyProtection="false">
      <alignment horizontal="left" vertical="top" textRotation="0" wrapText="true" indent="2" shrinkToFit="false"/>
      <protection locked="true" hidden="false"/>
    </xf>
    <xf numFmtId="164" fontId="22" fillId="0" borderId="5" xfId="0" applyFont="true" applyBorder="true" applyAlignment="true" applyProtection="false">
      <alignment horizontal="left" vertical="top" textRotation="0" wrapText="true" indent="2" shrinkToFit="false"/>
      <protection locked="true" hidden="false"/>
    </xf>
    <xf numFmtId="164" fontId="22" fillId="0" borderId="15" xfId="0" applyFont="true" applyBorder="true" applyAlignment="true" applyProtection="false">
      <alignment horizontal="left" vertical="top" textRotation="0" wrapText="true" indent="2" shrinkToFit="false"/>
      <protection locked="true" hidden="false"/>
    </xf>
    <xf numFmtId="164" fontId="22" fillId="0" borderId="28" xfId="0"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left" vertical="top" textRotation="0" wrapText="tru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4" fontId="23" fillId="0" borderId="5" xfId="0" applyFont="true" applyBorder="true" applyAlignment="true" applyProtection="false">
      <alignment horizontal="left" vertical="top" textRotation="0" wrapText="true" indent="0" shrinkToFit="false"/>
      <protection locked="true" hidden="false"/>
    </xf>
    <xf numFmtId="167" fontId="10" fillId="0" borderId="5" xfId="0" applyFont="true" applyBorder="true" applyAlignment="true" applyProtection="false">
      <alignment horizontal="center" vertical="top" textRotation="0" wrapText="true" indent="0" shrinkToFit="false"/>
      <protection locked="true" hidden="false"/>
    </xf>
    <xf numFmtId="164" fontId="31" fillId="0" borderId="18"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74" fontId="10" fillId="0" borderId="5" xfId="0" applyFont="true" applyBorder="true" applyAlignment="true" applyProtection="false">
      <alignment horizontal="center" vertical="top" textRotation="0" wrapText="true" indent="0" shrinkToFit="false"/>
      <protection locked="true" hidden="false"/>
    </xf>
    <xf numFmtId="164" fontId="22" fillId="0" borderId="19" xfId="0" applyFont="true" applyBorder="true" applyAlignment="true" applyProtection="false">
      <alignment horizontal="general" vertical="top" textRotation="0" wrapText="true" indent="0" shrinkToFit="false"/>
      <protection locked="true" hidden="false"/>
    </xf>
    <xf numFmtId="164" fontId="22" fillId="0" borderId="15" xfId="0" applyFont="true" applyBorder="true" applyAlignment="true" applyProtection="false">
      <alignment horizontal="left" vertical="top" textRotation="0" wrapText="true" indent="0" shrinkToFit="false"/>
      <protection locked="true" hidden="false"/>
    </xf>
    <xf numFmtId="164" fontId="25" fillId="0" borderId="15" xfId="0" applyFont="true" applyBorder="true" applyAlignment="true" applyProtection="false">
      <alignment horizontal="left" vertical="top" textRotation="0" wrapText="true" indent="0" shrinkToFit="false"/>
      <protection locked="true" hidden="false"/>
    </xf>
    <xf numFmtId="167" fontId="22" fillId="0" borderId="15" xfId="0" applyFont="true" applyBorder="true" applyAlignment="true" applyProtection="false">
      <alignment horizontal="center" vertical="bottom" textRotation="0" wrapText="false" indent="0" shrinkToFit="false"/>
      <protection locked="true" hidden="false"/>
    </xf>
    <xf numFmtId="164" fontId="35" fillId="0" borderId="5" xfId="0" applyFont="true" applyBorder="true" applyAlignment="true" applyProtection="false">
      <alignment horizontal="general" vertical="top" textRotation="0" wrapText="true" indent="0" shrinkToFit="false"/>
      <protection locked="true" hidden="false"/>
    </xf>
    <xf numFmtId="164" fontId="23" fillId="0" borderId="16" xfId="0" applyFont="true" applyBorder="true" applyAlignment="true" applyProtection="false">
      <alignment horizontal="left" vertical="bottom" textRotation="0" wrapText="true" indent="0" shrinkToFit="false"/>
      <protection locked="true" hidden="false"/>
    </xf>
    <xf numFmtId="170" fontId="22" fillId="0" borderId="18" xfId="0" applyFont="tru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0" fontId="22" fillId="0" borderId="17"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70" fontId="23" fillId="0" borderId="5" xfId="0" applyFont="true" applyBorder="true" applyAlignment="true" applyProtection="false">
      <alignment horizontal="left" vertical="top" textRotation="0" wrapText="true" indent="0" shrinkToFit="false"/>
      <protection locked="true" hidden="false"/>
    </xf>
    <xf numFmtId="170" fontId="31" fillId="0" borderId="5" xfId="0" applyFont="true" applyBorder="true" applyAlignment="true" applyProtection="false">
      <alignment horizontal="general" vertical="center" textRotation="0" wrapText="true" indent="0" shrinkToFit="false"/>
      <protection locked="true" hidden="false"/>
    </xf>
    <xf numFmtId="170" fontId="22" fillId="0" borderId="5"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justify" vertical="bottom" textRotation="0" wrapText="true" indent="0" shrinkToFit="false"/>
      <protection locked="true" hidden="false"/>
    </xf>
    <xf numFmtId="164" fontId="25" fillId="0" borderId="5" xfId="0" applyFont="true" applyBorder="true" applyAlignment="true" applyProtection="false">
      <alignment horizontal="justify" vertical="bottom" textRotation="0" wrapText="true" indent="0" shrinkToFit="false"/>
      <protection locked="true" hidden="false"/>
    </xf>
    <xf numFmtId="164" fontId="32" fillId="0" borderId="5" xfId="0" applyFont="true" applyBorder="true" applyAlignment="true" applyProtection="false">
      <alignment horizontal="justify" vertical="bottom"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7" fontId="11" fillId="0" borderId="5"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general" vertical="top" textRotation="0" wrapText="true" indent="0" shrinkToFit="false"/>
      <protection locked="true" hidden="false"/>
    </xf>
    <xf numFmtId="174" fontId="11" fillId="0" borderId="5" xfId="0" applyFont="true" applyBorder="true" applyAlignment="true" applyProtection="false">
      <alignment horizontal="center" vertical="top" textRotation="0" wrapText="tru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74" fontId="10"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4" fontId="6" fillId="0" borderId="4" xfId="0" applyFont="true" applyBorder="true" applyAlignment="true" applyProtection="false">
      <alignment horizontal="center" vertical="center" textRotation="0" wrapText="true" indent="0" shrinkToFit="false"/>
      <protection locked="true" hidden="false"/>
    </xf>
    <xf numFmtId="174" fontId="11" fillId="0" borderId="0" xfId="0" applyFont="true" applyBorder="fals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72" fontId="12" fillId="0" borderId="5" xfId="15" applyFont="true" applyBorder="true" applyAlignment="true" applyProtection="true">
      <alignment horizontal="center" vertical="bottom" textRotation="0" wrapText="true" indent="0" shrinkToFit="false"/>
      <protection locked="true" hidden="false"/>
    </xf>
    <xf numFmtId="167" fontId="12" fillId="0" borderId="5" xfId="0" applyFont="true" applyBorder="true" applyAlignment="true" applyProtection="false">
      <alignment horizontal="right"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true" indent="0" shrinkToFit="false"/>
      <protection locked="true" hidden="false"/>
    </xf>
    <xf numFmtId="172" fontId="12" fillId="0" borderId="10" xfId="15" applyFont="true" applyBorder="true" applyAlignment="true" applyProtection="true">
      <alignment horizontal="general" vertical="bottom" textRotation="0" wrapText="false" indent="0" shrinkToFit="false"/>
      <protection locked="true" hidden="false"/>
    </xf>
    <xf numFmtId="167" fontId="12" fillId="0" borderId="10"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true" applyProtection="false">
      <alignment horizontal="right" vertical="bottom" textRotation="0" wrapText="false" indent="0" shrinkToFit="false"/>
      <protection locked="true" hidden="false"/>
    </xf>
    <xf numFmtId="174" fontId="12" fillId="0" borderId="12" xfId="0" applyFont="true" applyBorder="true" applyAlignment="true" applyProtection="false">
      <alignment horizontal="right"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center" vertical="center" textRotation="0" wrapText="false" indent="0" shrinkToFit="false"/>
      <protection locked="true" hidden="false"/>
    </xf>
    <xf numFmtId="170" fontId="12" fillId="0" borderId="0" xfId="0" applyFont="true" applyBorder="true" applyAlignment="true" applyProtection="false">
      <alignment horizontal="center" vertical="center" textRotation="9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72" fontId="12" fillId="0" borderId="0" xfId="15" applyFont="true" applyBorder="true" applyAlignment="true" applyProtection="true">
      <alignment horizontal="center" vertical="bottom" textRotation="0" wrapText="true" indent="0" shrinkToFit="false"/>
      <protection locked="true" hidden="false"/>
    </xf>
    <xf numFmtId="172" fontId="12" fillId="0" borderId="8" xfId="15" applyFont="true" applyBorder="true" applyAlignment="true" applyProtection="true">
      <alignment horizontal="general" vertical="bottom" textRotation="0" wrapText="false" indent="0" shrinkToFit="false"/>
      <protection locked="true" hidden="false"/>
    </xf>
    <xf numFmtId="172" fontId="12" fillId="0" borderId="0" xfId="15" applyFont="true" applyBorder="true" applyAlignment="true" applyProtection="true">
      <alignment horizontal="general" vertical="bottom" textRotation="0" wrapText="false" indent="0" shrinkToFit="false"/>
      <protection locked="true" hidden="false"/>
    </xf>
    <xf numFmtId="172" fontId="12" fillId="0" borderId="12"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2" fontId="12" fillId="0" borderId="12" xfId="15" applyFont="true" applyBorder="true" applyAlignment="true" applyProtection="true">
      <alignment horizontal="right" vertical="bottom" textRotation="0" wrapText="false" indent="0" shrinkToFit="false"/>
      <protection locked="true" hidden="false"/>
    </xf>
    <xf numFmtId="167" fontId="12" fillId="0" borderId="5" xfId="0" applyFont="true" applyBorder="true" applyAlignment="true" applyProtection="false">
      <alignment horizontal="right" vertical="bottom" textRotation="0" wrapText="true" indent="0" shrinkToFit="false"/>
      <protection locked="true" hidden="false"/>
    </xf>
    <xf numFmtId="172" fontId="12" fillId="0" borderId="10" xfId="15" applyFont="true" applyBorder="true" applyAlignment="true" applyProtection="true">
      <alignment horizontal="right" vertical="bottom" textRotation="0" wrapText="false" indent="0" shrinkToFit="false"/>
      <protection locked="true" hidden="false"/>
    </xf>
    <xf numFmtId="172" fontId="12" fillId="0" borderId="8" xfId="15" applyFont="true" applyBorder="true" applyAlignment="true" applyProtection="true">
      <alignment horizontal="right" vertical="bottom" textRotation="0" wrapText="false" indent="0" shrinkToFit="false"/>
      <protection locked="true" hidden="false"/>
    </xf>
    <xf numFmtId="167" fontId="12" fillId="0" borderId="10"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70" fontId="5"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74" fontId="5" fillId="0" borderId="5" xfId="0" applyFont="true" applyBorder="true" applyAlignment="true" applyProtection="false">
      <alignment horizontal="right" vertical="center" textRotation="0" wrapText="true" indent="0" shrinkToFit="false"/>
      <protection locked="true" hidden="false"/>
    </xf>
    <xf numFmtId="167" fontId="5" fillId="0" borderId="5" xfId="0" applyFont="true" applyBorder="true" applyAlignment="true" applyProtection="false">
      <alignment horizontal="general" vertical="center" textRotation="0" wrapText="true" indent="0" shrinkToFit="false"/>
      <protection locked="true" hidden="false"/>
    </xf>
    <xf numFmtId="167" fontId="5" fillId="0" borderId="5" xfId="0" applyFont="true" applyBorder="true" applyAlignment="true" applyProtection="false">
      <alignment horizontal="right" vertical="center" textRotation="0" wrapText="true" indent="0" shrinkToFit="false"/>
      <protection locked="true" hidden="false"/>
    </xf>
    <xf numFmtId="172" fontId="5" fillId="0" borderId="5" xfId="15" applyFont="true" applyBorder="true" applyAlignment="true" applyProtection="true">
      <alignment horizontal="right" vertical="center" textRotation="0" wrapText="true" indent="0" shrinkToFit="false"/>
      <protection locked="true" hidden="false"/>
    </xf>
    <xf numFmtId="166" fontId="12" fillId="0" borderId="10" xfId="0" applyFont="true" applyBorder="true" applyAlignment="true" applyProtection="false">
      <alignment horizontal="right" vertical="center"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7" fontId="5"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30"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7" fontId="5"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34"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6" fillId="0" borderId="35" xfId="0" applyFont="true" applyBorder="true" applyAlignment="true" applyProtection="false">
      <alignment horizontal="center" vertical="bottom" textRotation="0" wrapText="true" indent="0" shrinkToFit="tru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72" fontId="12" fillId="0" borderId="5" xfId="15" applyFont="true" applyBorder="true" applyAlignment="true" applyProtection="true">
      <alignment horizontal="right" vertical="bottom" textRotation="0" wrapText="false" indent="0" shrinkToFit="false"/>
      <protection locked="true" hidden="false"/>
    </xf>
    <xf numFmtId="166" fontId="12" fillId="0" borderId="5" xfId="0" applyFont="true" applyBorder="true" applyAlignment="false" applyProtection="false">
      <alignment horizontal="general" vertical="bottom" textRotation="0" wrapText="false" indent="0" shrinkToFit="false"/>
      <protection locked="true" hidden="false"/>
    </xf>
    <xf numFmtId="172" fontId="12" fillId="0" borderId="5" xfId="15" applyFont="true" applyBorder="true" applyAlignment="true" applyProtection="true">
      <alignment horizontal="general" vertical="bottom" textRotation="0" wrapText="false" indent="0" shrinkToFit="false"/>
      <protection locked="true" hidden="false"/>
    </xf>
    <xf numFmtId="172" fontId="12" fillId="0" borderId="5"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64" fontId="39" fillId="0" borderId="18"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70" fontId="8"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72" fontId="14" fillId="0" borderId="5" xfId="15" applyFont="true" applyBorder="true" applyAlignment="true" applyProtection="true">
      <alignment horizontal="right" vertical="bottom" textRotation="0" wrapText="false" indent="0" shrinkToFit="false"/>
      <protection locked="true" hidden="false"/>
    </xf>
    <xf numFmtId="172" fontId="10" fillId="0" borderId="5" xfId="15" applyFont="true" applyBorder="true" applyAlignment="true" applyProtection="true">
      <alignment horizontal="general" vertical="bottom" textRotation="0" wrapText="false" indent="0" shrinkToFit="false"/>
      <protection locked="true" hidden="false"/>
    </xf>
    <xf numFmtId="172" fontId="10" fillId="0" borderId="5" xfId="15" applyFont="true" applyBorder="true" applyAlignment="true" applyProtection="true">
      <alignment horizontal="right" vertical="bottom" textRotation="0" wrapText="false" indent="0" shrinkToFit="false"/>
      <protection locked="true" hidden="false"/>
    </xf>
    <xf numFmtId="167" fontId="10" fillId="0" borderId="5" xfId="0" applyFont="true" applyBorder="true" applyAlignment="true" applyProtection="false">
      <alignment horizontal="right"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0" fillId="0" borderId="36" xfId="0" applyFont="true" applyBorder="true" applyAlignment="false" applyProtection="false">
      <alignment horizontal="general" vertical="bottom" textRotation="0" wrapText="false" indent="0" shrinkToFit="false"/>
      <protection locked="true" hidden="false"/>
    </xf>
    <xf numFmtId="164" fontId="40" fillId="0" borderId="36" xfId="0" applyFont="true" applyBorder="true" applyAlignment="true" applyProtection="false">
      <alignment horizontal="right" vertical="bottom" textRotation="0" wrapText="false" indent="0" shrinkToFit="false"/>
      <protection locked="true" hidden="false"/>
    </xf>
    <xf numFmtId="164" fontId="40" fillId="3" borderId="37" xfId="0" applyFont="true" applyBorder="true" applyAlignment="true" applyProtection="true">
      <alignment horizontal="center" vertical="center" textRotation="0" wrapText="true" indent="0" shrinkToFit="false"/>
      <protection locked="true" hidden="false"/>
    </xf>
    <xf numFmtId="170" fontId="43" fillId="3" borderId="38" xfId="0" applyFont="true" applyBorder="true" applyAlignment="true" applyProtection="true">
      <alignment horizontal="center" vertical="center" textRotation="0" wrapText="true" indent="0" shrinkToFit="false"/>
      <protection locked="true" hidden="false"/>
    </xf>
    <xf numFmtId="170" fontId="43" fillId="3" borderId="37"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3" fillId="0" borderId="5" xfId="0" applyFont="true" applyBorder="true" applyAlignment="true" applyProtection="false">
      <alignment horizontal="center" vertical="center" textRotation="0" wrapText="false" indent="0" shrinkToFit="false"/>
      <protection locked="true" hidden="false"/>
    </xf>
    <xf numFmtId="164" fontId="43" fillId="0" borderId="39" xfId="0" applyFont="true" applyBorder="true" applyAlignment="true" applyProtection="false">
      <alignment horizontal="left" vertical="center" textRotation="0" wrapText="false" indent="0" shrinkToFit="false"/>
      <protection locked="true" hidden="false"/>
    </xf>
    <xf numFmtId="164" fontId="43" fillId="0" borderId="40" xfId="0" applyFont="true" applyBorder="true" applyAlignment="true" applyProtection="false">
      <alignment horizontal="center" vertical="center" textRotation="0" wrapText="false" indent="0" shrinkToFit="false"/>
      <protection locked="true" hidden="false"/>
    </xf>
    <xf numFmtId="164" fontId="43" fillId="0" borderId="5" xfId="0" applyFont="true" applyBorder="true" applyAlignment="true" applyProtection="false">
      <alignment horizontal="right" vertical="bottom" textRotation="0" wrapText="false" indent="0" shrinkToFit="false"/>
      <protection locked="true" hidden="false"/>
    </xf>
    <xf numFmtId="166" fontId="43" fillId="0" borderId="40" xfId="0" applyFont="true" applyBorder="true" applyAlignment="true" applyProtection="false">
      <alignment horizontal="center" vertical="center" textRotation="0" wrapText="false" indent="0" shrinkToFit="false"/>
      <protection locked="true" hidden="false"/>
    </xf>
    <xf numFmtId="166" fontId="43" fillId="0" borderId="39"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3" fillId="0" borderId="41" xfId="0" applyFont="true" applyBorder="true" applyAlignment="true" applyProtection="false">
      <alignment horizontal="left" vertical="center" textRotation="0" wrapText="false" indent="0" shrinkToFit="false"/>
      <protection locked="true" hidden="false"/>
    </xf>
    <xf numFmtId="166" fontId="43" fillId="0" borderId="42" xfId="0" applyFont="true" applyBorder="true" applyAlignment="true" applyProtection="false">
      <alignment horizontal="center" vertical="center" textRotation="0" wrapText="false" indent="0" shrinkToFit="false"/>
      <protection locked="true" hidden="false"/>
    </xf>
    <xf numFmtId="164" fontId="43" fillId="0" borderId="42" xfId="0" applyFont="true" applyBorder="true" applyAlignment="true" applyProtection="false">
      <alignment horizontal="center" vertical="center" textRotation="0" wrapText="false" indent="0" shrinkToFit="false"/>
      <protection locked="true" hidden="false"/>
    </xf>
    <xf numFmtId="170" fontId="44" fillId="0" borderId="5" xfId="0" applyFont="true" applyBorder="true" applyAlignment="true" applyProtection="false">
      <alignment horizontal="general" vertical="bottom" textRotation="0" wrapText="false" indent="0" shrinkToFit="false"/>
      <protection locked="true" hidden="false"/>
    </xf>
    <xf numFmtId="166" fontId="25" fillId="0" borderId="5" xfId="0" applyFont="true" applyBorder="true" applyAlignment="false" applyProtection="false">
      <alignment horizontal="general" vertical="bottom" textRotation="0" wrapText="false" indent="0" shrinkToFit="false"/>
      <protection locked="true" hidden="false"/>
    </xf>
    <xf numFmtId="166" fontId="25" fillId="0" borderId="5" xfId="0" applyFont="true" applyBorder="true" applyAlignment="true" applyProtection="false">
      <alignment horizontal="general" vertical="bottom" textRotation="0" wrapText="false" indent="0" shrinkToFit="false"/>
      <protection locked="true" hidden="false"/>
    </xf>
    <xf numFmtId="166" fontId="43" fillId="0" borderId="41" xfId="0" applyFont="true" applyBorder="true" applyAlignment="true" applyProtection="false">
      <alignment horizontal="right" vertical="bottom" textRotation="0" wrapText="false" indent="0" shrinkToFit="false"/>
      <protection locked="true" hidden="false"/>
    </xf>
    <xf numFmtId="170" fontId="45" fillId="0" borderId="5" xfId="0" applyFont="true" applyBorder="true" applyAlignment="true" applyProtection="false">
      <alignment horizontal="general" vertical="bottom" textRotation="0" wrapText="false" indent="0" shrinkToFit="false"/>
      <protection locked="true" hidden="false"/>
    </xf>
    <xf numFmtId="166" fontId="43" fillId="0" borderId="42" xfId="0" applyFont="true" applyBorder="true" applyAlignment="true" applyProtection="false">
      <alignment horizontal="right" vertical="bottom" textRotation="0" wrapText="false" indent="0" shrinkToFit="false"/>
      <protection locked="true" hidden="false"/>
    </xf>
    <xf numFmtId="166" fontId="43" fillId="0" borderId="43" xfId="0" applyFont="true" applyBorder="true" applyAlignment="true" applyProtection="false">
      <alignment horizontal="right" vertical="bottom" textRotation="0" wrapText="false" indent="0" shrinkToFit="false"/>
      <protection locked="true" hidden="false"/>
    </xf>
    <xf numFmtId="166" fontId="25" fillId="0" borderId="5" xfId="0" applyFont="true" applyBorder="true" applyAlignment="true" applyProtection="false">
      <alignment horizontal="right" vertical="bottom" textRotation="0" wrapText="false" indent="0" shrinkToFit="false"/>
      <protection locked="true" hidden="false"/>
    </xf>
    <xf numFmtId="166" fontId="43" fillId="0" borderId="44" xfId="0" applyFont="true" applyBorder="true" applyAlignment="true" applyProtection="false">
      <alignment horizontal="right" vertical="bottom" textRotation="0" wrapText="false" indent="0" shrinkToFit="false"/>
      <protection locked="true" hidden="false"/>
    </xf>
    <xf numFmtId="164" fontId="44" fillId="0" borderId="7" xfId="0" applyFont="true" applyBorder="true" applyAlignment="true" applyProtection="false">
      <alignment horizontal="left" vertical="top" textRotation="0" wrapText="true" indent="0" shrinkToFit="false"/>
      <protection locked="true" hidden="false"/>
    </xf>
    <xf numFmtId="170" fontId="44" fillId="0" borderId="15" xfId="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4" fillId="0" borderId="18" xfId="0" applyFont="true" applyBorder="true" applyAlignment="true" applyProtection="false">
      <alignment horizontal="left" vertical="bottom" textRotation="0" wrapText="true" indent="0" shrinkToFit="false"/>
      <protection locked="true" hidden="false"/>
    </xf>
    <xf numFmtId="164" fontId="46" fillId="0" borderId="5" xfId="0" applyFont="true" applyBorder="true" applyAlignment="true" applyProtection="false">
      <alignment horizontal="left" vertical="bottom" textRotation="0" wrapText="false" indent="0" shrinkToFit="false"/>
      <protection locked="true" hidden="false"/>
    </xf>
    <xf numFmtId="164" fontId="46" fillId="0" borderId="5" xfId="0" applyFont="true" applyBorder="true" applyAlignment="true" applyProtection="false">
      <alignment horizontal="right" vertical="bottom" textRotation="0" wrapText="false" indent="0" shrinkToFit="false"/>
      <protection locked="true" hidden="false"/>
    </xf>
    <xf numFmtId="166" fontId="4" fillId="0" borderId="5" xfId="0" applyFont="true" applyBorder="true" applyAlignment="true" applyProtection="false">
      <alignment horizontal="right" vertical="bottom" textRotation="0" wrapText="false" indent="0" shrinkToFit="false"/>
      <protection locked="true" hidden="false"/>
    </xf>
    <xf numFmtId="164" fontId="43" fillId="0" borderId="41" xfId="0" applyFont="true" applyBorder="true" applyAlignment="true" applyProtection="false">
      <alignment horizontal="left" vertical="bottom" textRotation="0" wrapText="false" indent="0" shrinkToFit="false"/>
      <protection locked="true" hidden="false"/>
    </xf>
    <xf numFmtId="164" fontId="46" fillId="0" borderId="26" xfId="0" applyFont="true" applyBorder="true" applyAlignment="true" applyProtection="false">
      <alignment horizontal="right" vertical="bottom" textRotation="0" wrapText="false" indent="0" shrinkToFit="false"/>
      <protection locked="true" hidden="false"/>
    </xf>
    <xf numFmtId="166" fontId="43" fillId="0" borderId="28" xfId="0" applyFont="true" applyBorder="true" applyAlignment="true" applyProtection="false">
      <alignment horizontal="right" vertical="bottom" textRotation="0" wrapText="false" indent="0" shrinkToFit="false"/>
      <protection locked="true" hidden="false"/>
    </xf>
    <xf numFmtId="166" fontId="4" fillId="0" borderId="26" xfId="0" applyFont="true" applyBorder="true" applyAlignment="true" applyProtection="false">
      <alignment horizontal="right" vertical="bottom" textRotation="0" wrapText="false" indent="0" shrinkToFit="false"/>
      <protection locked="true" hidden="false"/>
    </xf>
    <xf numFmtId="166" fontId="43" fillId="0" borderId="45" xfId="0" applyFont="true" applyBorder="true" applyAlignment="true" applyProtection="false">
      <alignment horizontal="right" vertical="bottom" textRotation="0" wrapText="false" indent="0" shrinkToFit="false"/>
      <protection locked="true" hidden="false"/>
    </xf>
    <xf numFmtId="166" fontId="43" fillId="0" borderId="9" xfId="0" applyFont="true" applyBorder="true" applyAlignment="true" applyProtection="false">
      <alignment horizontal="right" vertical="bottom" textRotation="0" wrapText="false" indent="0" shrinkToFit="false"/>
      <protection locked="true" hidden="false"/>
    </xf>
    <xf numFmtId="166" fontId="43" fillId="0" borderId="46" xfId="0" applyFont="true" applyBorder="true" applyAlignment="true" applyProtection="false">
      <alignment horizontal="right" vertical="bottom" textRotation="0" wrapText="false" indent="0" shrinkToFit="false"/>
      <protection locked="true" hidden="false"/>
    </xf>
    <xf numFmtId="164" fontId="43" fillId="0" borderId="5" xfId="0" applyFont="true" applyBorder="true" applyAlignment="true" applyProtection="false">
      <alignment horizontal="right" vertical="center" textRotation="0" wrapText="false" indent="0" shrinkToFit="false"/>
      <protection locked="true" hidden="false"/>
    </xf>
    <xf numFmtId="164" fontId="43" fillId="3" borderId="47" xfId="0" applyFont="true" applyBorder="true" applyAlignment="true" applyProtection="false">
      <alignment horizontal="right" vertical="center" textRotation="0" wrapText="false" indent="0" shrinkToFit="false"/>
      <protection locked="true" hidden="false"/>
    </xf>
    <xf numFmtId="164" fontId="43" fillId="3" borderId="47" xfId="0" applyFont="true" applyBorder="true" applyAlignment="false" applyProtection="false">
      <alignment horizontal="general" vertical="bottom" textRotation="0" wrapText="false" indent="0" shrinkToFit="false"/>
      <protection locked="true" hidden="false"/>
    </xf>
    <xf numFmtId="166" fontId="43" fillId="0" borderId="5" xfId="0" applyFont="true" applyBorder="true" applyAlignment="false" applyProtection="false">
      <alignment horizontal="general" vertical="bottom" textRotation="0" wrapText="false" indent="0" shrinkToFit="false"/>
      <protection locked="true" hidden="false"/>
    </xf>
    <xf numFmtId="166" fontId="43" fillId="3" borderId="48"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right" vertical="center" textRotation="0" wrapText="false" indent="0" shrinkToFit="false"/>
      <protection locked="true" hidden="false"/>
    </xf>
    <xf numFmtId="166" fontId="40" fillId="0" borderId="5"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0" fillId="3" borderId="39" xfId="0" applyFont="true" applyBorder="true" applyAlignment="true" applyProtection="false">
      <alignment horizontal="center" vertical="bottom" textRotation="0" wrapText="false" indent="0" shrinkToFit="false"/>
      <protection locked="true" hidden="false"/>
    </xf>
    <xf numFmtId="164" fontId="40" fillId="3" borderId="29" xfId="0" applyFont="true" applyBorder="true" applyAlignment="true" applyProtection="false">
      <alignment horizontal="center" vertical="bottom" textRotation="0" wrapText="false" indent="0" shrinkToFit="false"/>
      <protection locked="true" hidden="false"/>
    </xf>
    <xf numFmtId="164" fontId="40" fillId="3" borderId="49" xfId="0" applyFont="true" applyBorder="true" applyAlignment="true" applyProtection="false">
      <alignment horizontal="center" vertical="bottom" textRotation="0" wrapText="false" indent="0" shrinkToFit="false"/>
      <protection locked="true" hidden="false"/>
    </xf>
    <xf numFmtId="164" fontId="40" fillId="3" borderId="50" xfId="0" applyFont="true" applyBorder="true" applyAlignment="true" applyProtection="false">
      <alignment horizontal="center" vertical="bottom" textRotation="0" wrapText="false" indent="0" shrinkToFit="false"/>
      <protection locked="true" hidden="false"/>
    </xf>
    <xf numFmtId="164" fontId="40" fillId="3" borderId="51" xfId="0" applyFont="true" applyBorder="true" applyAlignment="true" applyProtection="false">
      <alignment horizontal="center" vertical="bottom" textRotation="0" wrapText="false" indent="0" shrinkToFit="false"/>
      <protection locked="true" hidden="false"/>
    </xf>
    <xf numFmtId="170" fontId="43" fillId="3" borderId="20" xfId="0" applyFont="true" applyBorder="true" applyAlignment="true" applyProtection="true">
      <alignment horizontal="center" vertical="center" textRotation="0" wrapText="true" indent="0" shrinkToFit="false"/>
      <protection locked="true" hidden="false"/>
    </xf>
    <xf numFmtId="170" fontId="43" fillId="3" borderId="12" xfId="0" applyFont="true" applyBorder="true" applyAlignment="true" applyProtection="true">
      <alignment horizontal="center" vertical="center" textRotation="0" wrapText="true" indent="0" shrinkToFit="false"/>
      <protection locked="true" hidden="false"/>
    </xf>
    <xf numFmtId="164" fontId="40" fillId="0" borderId="5" xfId="0" applyFont="true" applyBorder="true" applyAlignment="true" applyProtection="false">
      <alignment horizontal="center" vertical="center" textRotation="0" wrapText="false" indent="0" shrinkToFit="false"/>
      <protection locked="true" hidden="false"/>
    </xf>
    <xf numFmtId="164" fontId="40" fillId="0" borderId="39" xfId="0" applyFont="true" applyBorder="true" applyAlignment="true" applyProtection="false">
      <alignment horizontal="left" vertical="center" textRotation="0" wrapText="false" indent="0" shrinkToFit="false"/>
      <protection locked="true" hidden="false"/>
    </xf>
    <xf numFmtId="166" fontId="40" fillId="0" borderId="40" xfId="0" applyFont="true" applyBorder="true" applyAlignment="true" applyProtection="false">
      <alignment horizontal="center" vertical="center" textRotation="0" wrapText="false" indent="0" shrinkToFit="false"/>
      <protection locked="true" hidden="false"/>
    </xf>
    <xf numFmtId="166" fontId="48" fillId="0" borderId="14" xfId="0" applyFont="true" applyBorder="true" applyAlignment="true" applyProtection="false">
      <alignment horizontal="right" vertical="bottom" textRotation="0" wrapText="false" indent="0" shrinkToFit="false"/>
      <protection locked="true" hidden="false"/>
    </xf>
    <xf numFmtId="166" fontId="43" fillId="0" borderId="14" xfId="0" applyFont="true" applyBorder="true" applyAlignment="true" applyProtection="false">
      <alignment horizontal="right" vertical="bottom" textRotation="0" wrapText="false" indent="0" shrinkToFit="false"/>
      <protection locked="true" hidden="false"/>
    </xf>
    <xf numFmtId="164" fontId="40" fillId="0" borderId="41" xfId="0" applyFont="true" applyBorder="true" applyAlignment="true" applyProtection="false">
      <alignment horizontal="left" vertical="center" textRotation="0" wrapText="false" indent="0" shrinkToFit="false"/>
      <protection locked="true" hidden="false"/>
    </xf>
    <xf numFmtId="166" fontId="40" fillId="0" borderId="42" xfId="0" applyFont="true" applyBorder="true" applyAlignment="true" applyProtection="false">
      <alignment horizontal="center" vertical="center" textRotation="0" wrapText="false" indent="0" shrinkToFit="false"/>
      <protection locked="true" hidden="false"/>
    </xf>
    <xf numFmtId="166" fontId="48" fillId="0" borderId="8" xfId="0" applyFont="true" applyBorder="true" applyAlignment="true" applyProtection="false">
      <alignment horizontal="right" vertical="bottom" textRotation="0" wrapText="false" indent="0" shrinkToFit="false"/>
      <protection locked="true" hidden="false"/>
    </xf>
    <xf numFmtId="166" fontId="43" fillId="0" borderId="8" xfId="0" applyFont="true" applyBorder="true" applyAlignment="true" applyProtection="false">
      <alignment horizontal="right" vertical="bottom" textRotation="0" wrapText="false" indent="0" shrinkToFit="false"/>
      <protection locked="true" hidden="false"/>
    </xf>
    <xf numFmtId="170" fontId="49" fillId="0" borderId="5" xfId="0" applyFont="true" applyBorder="true" applyAlignment="true" applyProtection="false">
      <alignment horizontal="general" vertical="bottom" textRotation="0" wrapText="false" indent="0" shrinkToFit="false"/>
      <protection locked="true" hidden="false"/>
    </xf>
    <xf numFmtId="166" fontId="50" fillId="0" borderId="5" xfId="0" applyFont="true" applyBorder="true" applyAlignment="tru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right" vertical="bottom" textRotation="0" wrapText="false" indent="0" shrinkToFit="false"/>
      <protection locked="true" hidden="false"/>
    </xf>
    <xf numFmtId="166" fontId="48" fillId="0" borderId="6" xfId="0" applyFont="true" applyBorder="true" applyAlignment="true" applyProtection="false">
      <alignment horizontal="right" vertical="bottom" textRotation="0" wrapText="false" indent="0" shrinkToFit="false"/>
      <protection locked="true" hidden="false"/>
    </xf>
    <xf numFmtId="164" fontId="40" fillId="0" borderId="42" xfId="0" applyFont="true" applyBorder="true" applyAlignment="true" applyProtection="false">
      <alignment horizontal="center" vertical="center" textRotation="0" wrapText="false" indent="0" shrinkToFit="false"/>
      <protection locked="true" hidden="false"/>
    </xf>
    <xf numFmtId="170" fontId="51" fillId="0" borderId="5" xfId="0" applyFont="true" applyBorder="true" applyAlignment="true" applyProtection="false">
      <alignment horizontal="general" vertical="bottom" textRotation="0" wrapText="false" indent="0" shrinkToFit="false"/>
      <protection locked="true" hidden="false"/>
    </xf>
    <xf numFmtId="166" fontId="50" fillId="0" borderId="5" xfId="0" applyFont="true" applyBorder="true" applyAlignment="false" applyProtection="false">
      <alignment horizontal="general" vertical="bottom" textRotation="0" wrapText="false" indent="0" shrinkToFit="false"/>
      <protection locked="true" hidden="false"/>
    </xf>
    <xf numFmtId="166" fontId="48" fillId="0" borderId="25" xfId="0" applyFont="true" applyBorder="true" applyAlignment="true" applyProtection="false">
      <alignment horizontal="right" vertical="bottom" textRotation="0" wrapText="false" indent="0" shrinkToFit="false"/>
      <protection locked="true" hidden="false"/>
    </xf>
    <xf numFmtId="166" fontId="50" fillId="0" borderId="5" xfId="0" applyFont="true" applyBorder="true" applyAlignment="true" applyProtection="false">
      <alignment horizontal="right" vertical="bottom" textRotation="0" wrapText="false" indent="0" shrinkToFit="false"/>
      <protection locked="true" hidden="false"/>
    </xf>
    <xf numFmtId="166" fontId="48" fillId="0" borderId="13" xfId="0" applyFont="true" applyBorder="true" applyAlignment="true" applyProtection="false">
      <alignment horizontal="right" vertical="bottom" textRotation="0" wrapText="false" indent="0" shrinkToFit="false"/>
      <protection locked="true" hidden="false"/>
    </xf>
    <xf numFmtId="166" fontId="48" fillId="0" borderId="28" xfId="0" applyFont="true" applyBorder="true" applyAlignment="true" applyProtection="false">
      <alignment horizontal="right" vertical="bottom" textRotation="0" wrapText="false" indent="0" shrinkToFit="false"/>
      <protection locked="true" hidden="false"/>
    </xf>
    <xf numFmtId="166" fontId="48" fillId="0" borderId="23" xfId="0" applyFont="true" applyBorder="true" applyAlignment="true" applyProtection="false">
      <alignment horizontal="right" vertical="bottom" textRotation="0" wrapText="false" indent="0" shrinkToFit="false"/>
      <protection locked="true" hidden="false"/>
    </xf>
    <xf numFmtId="164" fontId="49" fillId="0" borderId="7" xfId="0" applyFont="true" applyBorder="true" applyAlignment="true" applyProtection="false">
      <alignment horizontal="left" vertical="top" textRotation="0" wrapText="true" indent="0" shrinkToFit="false"/>
      <protection locked="true" hidden="false"/>
    </xf>
    <xf numFmtId="170" fontId="49" fillId="0" borderId="15" xfId="0" applyFont="true" applyBorder="true" applyAlignment="true" applyProtection="false">
      <alignment horizontal="general" vertical="bottom" textRotation="0" wrapText="true" indent="0" shrinkToFit="false"/>
      <protection locked="true" hidden="false"/>
    </xf>
    <xf numFmtId="164" fontId="49" fillId="0" borderId="18" xfId="0" applyFont="true" applyBorder="true" applyAlignment="true" applyProtection="false">
      <alignment horizontal="left" vertical="bottom" textRotation="0" wrapText="true" indent="0" shrinkToFit="false"/>
      <protection locked="true" hidden="false"/>
    </xf>
    <xf numFmtId="164" fontId="52" fillId="0" borderId="5" xfId="0" applyFont="true" applyBorder="true" applyAlignment="true" applyProtection="false">
      <alignment horizontal="left" vertical="bottom" textRotation="0" wrapText="false" indent="0" shrinkToFit="false"/>
      <protection locked="true" hidden="false"/>
    </xf>
    <xf numFmtId="166" fontId="48" fillId="0" borderId="52" xfId="0" applyFont="true" applyBorder="true" applyAlignment="true" applyProtection="false">
      <alignment horizontal="right" vertical="bottom" textRotation="0" wrapText="false" indent="0" shrinkToFit="false"/>
      <protection locked="true" hidden="false"/>
    </xf>
    <xf numFmtId="164" fontId="48" fillId="0" borderId="41" xfId="0" applyFont="true" applyBorder="true" applyAlignment="true" applyProtection="false">
      <alignment horizontal="left" vertical="bottom" textRotation="0" wrapText="false" indent="0" shrinkToFit="false"/>
      <protection locked="true" hidden="false"/>
    </xf>
    <xf numFmtId="166" fontId="48" fillId="0" borderId="9" xfId="0" applyFont="true" applyBorder="true" applyAlignment="true" applyProtection="false">
      <alignment horizontal="right" vertical="bottom" textRotation="0" wrapText="false" indent="0" shrinkToFit="false"/>
      <protection locked="true" hidden="false"/>
    </xf>
    <xf numFmtId="166" fontId="48" fillId="0" borderId="53" xfId="0" applyFont="true" applyBorder="true" applyAlignment="true" applyProtection="false">
      <alignment horizontal="right" vertical="bottom" textRotation="0" wrapText="false" indent="0" shrinkToFit="false"/>
      <protection locked="true" hidden="false"/>
    </xf>
    <xf numFmtId="166" fontId="48" fillId="0" borderId="5" xfId="0" applyFont="true" applyBorder="true" applyAlignment="true" applyProtection="false">
      <alignment horizontal="right" vertical="bottom" textRotation="0" wrapText="false" indent="0" shrinkToFit="false"/>
      <protection locked="true" hidden="false"/>
    </xf>
    <xf numFmtId="166" fontId="48" fillId="0" borderId="20" xfId="0" applyFont="true" applyBorder="true" applyAlignment="true" applyProtection="false">
      <alignment horizontal="right" vertical="bottom" textRotation="0" wrapText="false" indent="0" shrinkToFit="false"/>
      <protection locked="true" hidden="false"/>
    </xf>
    <xf numFmtId="166" fontId="48" fillId="0" borderId="12" xfId="0" applyFont="true" applyBorder="true" applyAlignment="true" applyProtection="false">
      <alignment horizontal="right" vertical="bottom" textRotation="0" wrapText="false" indent="0" shrinkToFit="false"/>
      <protection locked="true" hidden="false"/>
    </xf>
    <xf numFmtId="164" fontId="40" fillId="0" borderId="12" xfId="0" applyFont="true" applyBorder="true" applyAlignment="true" applyProtection="false">
      <alignment horizontal="right" vertical="center" textRotation="0" wrapText="false" indent="0" shrinkToFit="false"/>
      <protection locked="true" hidden="false"/>
    </xf>
    <xf numFmtId="166" fontId="40" fillId="3" borderId="54" xfId="0" applyFont="true" applyBorder="true" applyAlignment="false" applyProtection="false">
      <alignment horizontal="general" vertical="bottom" textRotation="0" wrapText="false" indent="0" shrinkToFit="false"/>
      <protection locked="true" hidden="false"/>
    </xf>
    <xf numFmtId="166" fontId="40" fillId="3" borderId="21" xfId="0" applyFont="true" applyBorder="true" applyAlignment="false" applyProtection="false">
      <alignment horizontal="general" vertical="bottom" textRotation="0" wrapText="false" indent="0" shrinkToFit="false"/>
      <protection locked="true" hidden="false"/>
    </xf>
    <xf numFmtId="166" fontId="40" fillId="3" borderId="55" xfId="0" applyFont="true" applyBorder="true" applyAlignment="false" applyProtection="false">
      <alignment horizontal="general" vertical="bottom" textRotation="0" wrapText="false" indent="0" shrinkToFit="false"/>
      <protection locked="true" hidden="false"/>
    </xf>
    <xf numFmtId="166" fontId="40" fillId="3" borderId="56" xfId="0" applyFont="tru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5" fillId="0" borderId="31" xfId="20" applyFont="true" applyBorder="true" applyAlignment="true" applyProtection="false">
      <alignment horizontal="center" vertical="center" textRotation="0" wrapText="true" indent="0" shrinkToFit="false"/>
      <protection locked="true" hidden="false"/>
    </xf>
    <xf numFmtId="164" fontId="5" fillId="0" borderId="32" xfId="20" applyFont="true" applyBorder="true" applyAlignment="true" applyProtection="false">
      <alignment horizontal="center" vertical="center" textRotation="0" wrapText="true" indent="0" shrinkToFit="false"/>
      <protection locked="true" hidden="false"/>
    </xf>
    <xf numFmtId="164" fontId="5" fillId="0" borderId="33" xfId="20" applyFont="true" applyBorder="true" applyAlignment="true" applyProtection="false">
      <alignment horizontal="center" vertical="center" textRotation="0" wrapText="true" indent="0" shrinkToFit="false"/>
      <protection locked="true" hidden="false"/>
    </xf>
    <xf numFmtId="164" fontId="5" fillId="0" borderId="22" xfId="20" applyFont="true" applyBorder="true" applyAlignment="true" applyProtection="false">
      <alignment horizontal="center" vertical="center" textRotation="0" wrapText="true" indent="0" shrinkToFit="false"/>
      <protection locked="true" hidden="false"/>
    </xf>
    <xf numFmtId="164" fontId="5" fillId="0" borderId="18" xfId="20" applyFont="true" applyBorder="true" applyAlignment="true" applyProtection="false">
      <alignment horizontal="center" vertical="center" textRotation="0" wrapText="true" indent="0" shrinkToFit="false"/>
      <protection locked="true" hidden="false"/>
    </xf>
    <xf numFmtId="164" fontId="5" fillId="0" borderId="14" xfId="20" applyFont="true" applyBorder="true" applyAlignment="true" applyProtection="false">
      <alignment horizontal="center" vertical="center" textRotation="0" wrapText="true" indent="0" shrinkToFit="false"/>
      <protection locked="true" hidden="false"/>
    </xf>
    <xf numFmtId="164" fontId="5" fillId="3" borderId="7" xfId="20" applyFont="true" applyBorder="true" applyAlignment="true" applyProtection="false">
      <alignment horizontal="left" vertical="center" textRotation="0" wrapText="true" indent="0" shrinkToFit="false"/>
      <protection locked="true" hidden="false"/>
    </xf>
    <xf numFmtId="164" fontId="7" fillId="3" borderId="5" xfId="20" applyFont="true" applyBorder="true" applyAlignment="true" applyProtection="false">
      <alignment horizontal="general" vertical="center" textRotation="0" wrapText="true" indent="0" shrinkToFit="false"/>
      <protection locked="true" hidden="false"/>
    </xf>
    <xf numFmtId="164" fontId="7" fillId="3" borderId="5" xfId="20" applyFont="true" applyBorder="true" applyAlignment="true" applyProtection="false">
      <alignment horizontal="center" vertical="center" textRotation="0" wrapText="true" indent="0" shrinkToFit="false"/>
      <protection locked="true" hidden="false"/>
    </xf>
    <xf numFmtId="166" fontId="5" fillId="3" borderId="5" xfId="20" applyFont="true" applyBorder="true" applyAlignment="true" applyProtection="false">
      <alignment horizontal="center" vertical="center" textRotation="0" wrapText="true" indent="0" shrinkToFit="false"/>
      <protection locked="true" hidden="false"/>
    </xf>
    <xf numFmtId="166" fontId="5" fillId="3" borderId="8" xfId="20" applyFont="true" applyBorder="true" applyAlignment="true" applyProtection="false">
      <alignment horizontal="center" vertical="center" textRotation="0" wrapText="true" indent="0" shrinkToFit="false"/>
      <protection locked="true" hidden="false"/>
    </xf>
    <xf numFmtId="164" fontId="5" fillId="0" borderId="7" xfId="20" applyFont="true" applyBorder="true" applyAlignment="true" applyProtection="false">
      <alignment horizontal="general" vertical="center" textRotation="0" wrapText="true" indent="0" shrinkToFit="false"/>
      <protection locked="true" hidden="false"/>
    </xf>
    <xf numFmtId="164" fontId="5" fillId="0" borderId="5" xfId="20" applyFont="true" applyBorder="true" applyAlignment="true" applyProtection="false">
      <alignment horizontal="general" vertical="center" textRotation="0" wrapText="tru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6" fontId="5" fillId="0" borderId="5" xfId="20" applyFont="true" applyBorder="true" applyAlignment="true" applyProtection="false">
      <alignment horizontal="general" vertical="center" textRotation="0" wrapText="true" indent="0" shrinkToFit="false"/>
      <protection locked="true" hidden="false"/>
    </xf>
    <xf numFmtId="166" fontId="5" fillId="0" borderId="8" xfId="20" applyFont="true" applyBorder="true" applyAlignment="true" applyProtection="false">
      <alignment horizontal="general" vertical="center" textRotation="0" wrapText="true" indent="0" shrinkToFit="false"/>
      <protection locked="true" hidden="false"/>
    </xf>
    <xf numFmtId="164" fontId="5" fillId="3" borderId="7" xfId="20" applyFont="true" applyBorder="true" applyAlignment="true" applyProtection="false">
      <alignment horizontal="general" vertical="center" textRotation="0" wrapText="true" indent="0" shrinkToFit="false"/>
      <protection locked="true" hidden="false"/>
    </xf>
    <xf numFmtId="166" fontId="10" fillId="3" borderId="5" xfId="20" applyFont="true" applyBorder="true" applyAlignment="true" applyProtection="false">
      <alignment horizontal="general" vertical="center" textRotation="0" wrapText="true" indent="0" shrinkToFit="false"/>
      <protection locked="true" hidden="false"/>
    </xf>
    <xf numFmtId="166" fontId="10" fillId="3" borderId="8" xfId="20" applyFont="true" applyBorder="true" applyAlignment="true" applyProtection="false">
      <alignment horizontal="general" vertical="center" textRotation="0" wrapText="true" indent="0" shrinkToFit="false"/>
      <protection locked="true" hidden="false"/>
    </xf>
    <xf numFmtId="166" fontId="10" fillId="0" borderId="5" xfId="20" applyFont="true" applyBorder="true" applyAlignment="true" applyProtection="false">
      <alignment horizontal="general" vertical="center" textRotation="0" wrapText="true" indent="0" shrinkToFit="false"/>
      <protection locked="true" hidden="false"/>
    </xf>
    <xf numFmtId="166" fontId="10" fillId="0" borderId="8" xfId="20" applyFont="true" applyBorder="true" applyAlignment="true" applyProtection="false">
      <alignment horizontal="general" vertical="center" textRotation="0" wrapText="true" indent="0" shrinkToFit="false"/>
      <protection locked="true" hidden="false"/>
    </xf>
    <xf numFmtId="164" fontId="5" fillId="0" borderId="16" xfId="20" applyFont="tru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false">
      <alignment horizontal="left" vertical="center" textRotation="0" wrapText="true" indent="0" shrinkToFit="false"/>
      <protection locked="true" hidden="false"/>
    </xf>
    <xf numFmtId="164" fontId="5" fillId="0" borderId="16" xfId="20" applyFont="true" applyBorder="true" applyAlignment="true" applyProtection="false">
      <alignment horizontal="general" vertical="center" textRotation="0" wrapText="true" indent="0" shrinkToFit="false"/>
      <protection locked="true" hidden="false"/>
    </xf>
    <xf numFmtId="166" fontId="10" fillId="0" borderId="5" xfId="20" applyFont="true" applyBorder="true" applyAlignment="true" applyProtection="false">
      <alignment horizontal="center" vertical="center" textRotation="0" wrapText="true" indent="0" shrinkToFit="false"/>
      <protection locked="true" hidden="false"/>
    </xf>
    <xf numFmtId="164" fontId="7" fillId="3" borderId="16" xfId="20" applyFont="true" applyBorder="true" applyAlignment="true" applyProtection="false">
      <alignment horizontal="center" vertical="center" textRotation="0" wrapText="true" indent="0" shrinkToFit="false"/>
      <protection locked="true" hidden="false"/>
    </xf>
    <xf numFmtId="164" fontId="5" fillId="0" borderId="9" xfId="20" applyFont="true" applyBorder="true" applyAlignment="true" applyProtection="false">
      <alignment horizontal="general" vertical="center" textRotation="0" wrapText="true" indent="0" shrinkToFit="false"/>
      <protection locked="true" hidden="false"/>
    </xf>
    <xf numFmtId="164" fontId="5" fillId="0" borderId="10" xfId="20" applyFont="true" applyBorder="true" applyAlignment="true" applyProtection="false">
      <alignment horizontal="general" vertical="center" textRotation="0" wrapText="true" indent="0" shrinkToFit="false"/>
      <protection locked="true" hidden="false"/>
    </xf>
    <xf numFmtId="164" fontId="5" fillId="0" borderId="10" xfId="20" applyFont="true" applyBorder="true" applyAlignment="true" applyProtection="false">
      <alignment horizontal="center" vertical="center" textRotation="0" wrapText="true" indent="0" shrinkToFit="false"/>
      <protection locked="true" hidden="false"/>
    </xf>
    <xf numFmtId="166" fontId="10" fillId="0" borderId="10" xfId="20" applyFont="true" applyBorder="true" applyAlignment="true" applyProtection="false">
      <alignment horizontal="general" vertical="center" textRotation="0" wrapText="true" indent="0" shrinkToFit="false"/>
      <protection locked="true" hidden="false"/>
    </xf>
    <xf numFmtId="166" fontId="10" fillId="0" borderId="12" xfId="20" applyFont="true" applyBorder="true" applyAlignment="true" applyProtection="false">
      <alignment horizontal="general" vertical="center" textRotation="0" wrapText="true" indent="0" shrinkToFit="false"/>
      <protection locked="true" hidden="false"/>
    </xf>
    <xf numFmtId="164" fontId="47" fillId="0" borderId="0" xfId="20" applyFont="true" applyBorder="false" applyAlignment="true" applyProtection="false">
      <alignment horizontal="general" vertical="top" textRotation="0" wrapText="false" indent="0" shrinkToFit="false"/>
      <protection locked="true" hidden="false"/>
    </xf>
    <xf numFmtId="164" fontId="47" fillId="0" borderId="0" xfId="20" applyFont="true" applyBorder="false" applyAlignment="false" applyProtection="false">
      <alignment horizontal="general" vertical="bottom" textRotation="0" wrapText="false" indent="0" shrinkToFit="false"/>
      <protection locked="true" hidden="false"/>
    </xf>
    <xf numFmtId="164" fontId="47"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tru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53" fillId="0" borderId="0" xfId="2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45</xdr:row>
      <xdr:rowOff>0</xdr:rowOff>
    </xdr:from>
    <xdr:to>
      <xdr:col>9</xdr:col>
      <xdr:colOff>1080</xdr:colOff>
      <xdr:row>45</xdr:row>
      <xdr:rowOff>0</xdr:rowOff>
    </xdr:to>
    <xdr:sp>
      <xdr:nvSpPr>
        <xdr:cNvPr id="0" name="Line 3"/>
        <xdr:cNvSpPr/>
      </xdr:nvSpPr>
      <xdr:spPr>
        <a:xfrm>
          <a:off x="17977320" y="1508760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8"/>
  <sheetViews>
    <sheetView showFormulas="false" showGridLines="true" showRowColHeaders="true" showZeros="true" rightToLeft="false" tabSelected="false" showOutlineSymbols="true" defaultGridColor="true" view="pageBreakPreview" topLeftCell="A57" colorId="64" zoomScale="100" zoomScaleNormal="75" zoomScalePageLayoutView="100" workbookViewId="0">
      <selection pane="topLeft" activeCell="C87" activeCellId="0" sqref="C87"/>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15.85"/>
    <col collapsed="false" customWidth="true" hidden="false" outlineLevel="0" max="3" min="3" style="1" width="102.99"/>
    <col collapsed="false" customWidth="true" hidden="false" outlineLevel="0" max="4" min="4" style="1" width="22.28"/>
    <col collapsed="false" customWidth="true" hidden="false" outlineLevel="0" max="5" min="5" style="1" width="24.41"/>
    <col collapsed="false" customWidth="true" hidden="false" outlineLevel="0" max="6" min="6" style="1" width="22.85"/>
    <col collapsed="false" customWidth="true" hidden="false" outlineLevel="0" max="7" min="7" style="1" width="18.99"/>
    <col collapsed="false" customWidth="true" hidden="false" outlineLevel="0" max="8" min="8" style="1" width="17.14"/>
    <col collapsed="false" customWidth="true" hidden="false" outlineLevel="0" max="9" min="9" style="1" width="21.42"/>
    <col collapsed="false" customWidth="true" hidden="false" outlineLevel="0" max="10" min="10" style="1" width="11.7"/>
    <col collapsed="false" customWidth="true" hidden="false" outlineLevel="0" max="11" min="11" style="1" width="12.42"/>
    <col collapsed="false" customWidth="true" hidden="false" outlineLevel="0" max="12" min="12" style="1" width="14.41"/>
    <col collapsed="false" customWidth="true" hidden="false" outlineLevel="0" max="13" min="13" style="1" width="11.7"/>
    <col collapsed="false" customWidth="true" hidden="false" outlineLevel="0" max="14" min="14" style="1" width="11.99"/>
    <col collapsed="false" customWidth="true" hidden="false" outlineLevel="0" max="15" min="15" style="1" width="14.85"/>
    <col collapsed="false" customWidth="false" hidden="false" outlineLevel="0" max="16" min="16" style="1" width="9.14"/>
    <col collapsed="false" customWidth="true" hidden="false" outlineLevel="0" max="17" min="17" style="1" width="12.28"/>
    <col collapsed="false" customWidth="true" hidden="false" outlineLevel="0" max="18" min="18" style="1" width="13.41"/>
    <col collapsed="false" customWidth="false" hidden="false" outlineLevel="0" max="257" min="19" style="1" width="9.14"/>
  </cols>
  <sheetData>
    <row r="1" customFormat="false" ht="24" hidden="false" customHeight="true" outlineLevel="0" collapsed="false"/>
    <row r="2" customFormat="false" ht="24" hidden="false" customHeight="true" outlineLevel="0" collapsed="false">
      <c r="I2" s="2" t="s">
        <v>0</v>
      </c>
    </row>
    <row r="3" customFormat="false" ht="15.75" hidden="false" customHeight="false" outlineLevel="0" collapsed="false">
      <c r="A3" s="0"/>
      <c r="B3" s="3" t="s">
        <v>1</v>
      </c>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A4" s="0"/>
      <c r="B4" s="3" t="s">
        <v>2</v>
      </c>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0"/>
      <c r="B5" s="3"/>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75" hidden="false" customHeight="false" outlineLevel="0" collapsed="false">
      <c r="B6" s="4" t="s">
        <v>3</v>
      </c>
      <c r="C6" s="4"/>
      <c r="D6" s="4"/>
      <c r="E6" s="4"/>
      <c r="F6" s="4"/>
      <c r="G6" s="4"/>
      <c r="H6" s="4"/>
      <c r="I6" s="4"/>
    </row>
    <row r="7" customFormat="false" ht="15.75" hidden="true" customHeight="false" outlineLevel="0" collapsed="false">
      <c r="F7" s="5"/>
      <c r="G7" s="5"/>
    </row>
    <row r="8" customFormat="false" ht="15.75" hidden="true" customHeight="false" outlineLevel="0" collapsed="false"/>
    <row r="9" customFormat="false" ht="16.5" hidden="false" customHeight="false" outlineLevel="0" collapsed="false">
      <c r="I9" s="6" t="s">
        <v>4</v>
      </c>
    </row>
    <row r="10" customFormat="false" ht="44.25" hidden="false" customHeight="true" outlineLevel="0" collapsed="false">
      <c r="B10" s="7" t="s">
        <v>5</v>
      </c>
      <c r="C10" s="8" t="s">
        <v>6</v>
      </c>
      <c r="D10" s="8" t="s">
        <v>7</v>
      </c>
      <c r="E10" s="9" t="s">
        <v>8</v>
      </c>
      <c r="F10" s="9" t="s">
        <v>9</v>
      </c>
      <c r="G10" s="10" t="s">
        <v>10</v>
      </c>
      <c r="H10" s="10"/>
      <c r="I10" s="11" t="s">
        <v>11</v>
      </c>
    </row>
    <row r="11" customFormat="false" ht="38.25" hidden="false" customHeight="true" outlineLevel="0" collapsed="false">
      <c r="B11" s="7"/>
      <c r="C11" s="8"/>
      <c r="D11" s="8"/>
      <c r="E11" s="9"/>
      <c r="F11" s="9"/>
      <c r="G11" s="12" t="s">
        <v>12</v>
      </c>
      <c r="H11" s="13" t="s">
        <v>13</v>
      </c>
      <c r="I11" s="11"/>
    </row>
    <row r="12" s="14" customFormat="true" ht="21" hidden="false" customHeight="true" outlineLevel="0" collapsed="false">
      <c r="B12" s="15" t="n">
        <v>1</v>
      </c>
      <c r="C12" s="16" t="n">
        <v>2</v>
      </c>
      <c r="D12" s="16" t="n">
        <v>3</v>
      </c>
      <c r="E12" s="16" t="n">
        <v>4</v>
      </c>
      <c r="F12" s="16" t="n">
        <v>5</v>
      </c>
      <c r="G12" s="16" t="n">
        <v>6</v>
      </c>
      <c r="H12" s="16" t="n">
        <v>7</v>
      </c>
      <c r="I12" s="17" t="n">
        <v>8</v>
      </c>
    </row>
    <row r="13" s="18" customFormat="true" ht="18.75" hidden="false" customHeight="false" outlineLevel="0" collapsed="false">
      <c r="B13" s="19"/>
      <c r="C13" s="20" t="s">
        <v>14</v>
      </c>
      <c r="D13" s="21"/>
      <c r="E13" s="22"/>
      <c r="F13" s="22"/>
      <c r="G13" s="22"/>
      <c r="H13" s="22"/>
      <c r="I13" s="23"/>
    </row>
    <row r="14" s="24" customFormat="true" ht="32.25" hidden="false" customHeight="false" outlineLevel="0" collapsed="false">
      <c r="B14" s="19" t="s">
        <v>15</v>
      </c>
      <c r="C14" s="20" t="s">
        <v>16</v>
      </c>
      <c r="D14" s="21" t="n">
        <v>1001</v>
      </c>
      <c r="E14" s="25" t="n">
        <v>437742</v>
      </c>
      <c r="F14" s="26" t="n">
        <v>494812</v>
      </c>
      <c r="G14" s="26" t="n">
        <v>494812</v>
      </c>
      <c r="H14" s="25" t="n">
        <v>513578</v>
      </c>
      <c r="I14" s="27" t="n">
        <f aca="false">H14/G14*100</f>
        <v>103.792551514515</v>
      </c>
    </row>
    <row r="15" s="18" customFormat="true" ht="30" hidden="false" customHeight="true" outlineLevel="0" collapsed="false">
      <c r="B15" s="19" t="n">
        <v>60</v>
      </c>
      <c r="C15" s="20" t="s">
        <v>17</v>
      </c>
      <c r="D15" s="21" t="n">
        <v>1002</v>
      </c>
      <c r="E15" s="25"/>
      <c r="F15" s="26"/>
      <c r="G15" s="26"/>
      <c r="H15" s="25"/>
      <c r="I15" s="27"/>
    </row>
    <row r="16" s="18" customFormat="true" ht="30" hidden="false" customHeight="true" outlineLevel="0" collapsed="false">
      <c r="B16" s="28" t="n">
        <v>600</v>
      </c>
      <c r="C16" s="29" t="s">
        <v>18</v>
      </c>
      <c r="D16" s="30" t="n">
        <v>1003</v>
      </c>
      <c r="E16" s="25"/>
      <c r="F16" s="26"/>
      <c r="G16" s="26"/>
      <c r="H16" s="25"/>
      <c r="I16" s="27"/>
    </row>
    <row r="17" s="18" customFormat="true" ht="30" hidden="false" customHeight="true" outlineLevel="0" collapsed="false">
      <c r="B17" s="28" t="n">
        <v>601</v>
      </c>
      <c r="C17" s="29" t="s">
        <v>19</v>
      </c>
      <c r="D17" s="30" t="n">
        <v>1004</v>
      </c>
      <c r="E17" s="25"/>
      <c r="F17" s="26"/>
      <c r="G17" s="26"/>
      <c r="H17" s="25"/>
      <c r="I17" s="27"/>
    </row>
    <row r="18" s="18" customFormat="true" ht="30" hidden="false" customHeight="true" outlineLevel="0" collapsed="false">
      <c r="B18" s="28" t="n">
        <v>602</v>
      </c>
      <c r="C18" s="29" t="s">
        <v>20</v>
      </c>
      <c r="D18" s="30" t="n">
        <v>1005</v>
      </c>
      <c r="E18" s="25"/>
      <c r="F18" s="26"/>
      <c r="G18" s="26"/>
      <c r="H18" s="25"/>
      <c r="I18" s="27"/>
    </row>
    <row r="19" s="18" customFormat="true" ht="30" hidden="false" customHeight="true" outlineLevel="0" collapsed="false">
      <c r="B19" s="28" t="n">
        <v>603</v>
      </c>
      <c r="C19" s="29" t="s">
        <v>21</v>
      </c>
      <c r="D19" s="30" t="n">
        <v>1006</v>
      </c>
      <c r="E19" s="25"/>
      <c r="F19" s="26"/>
      <c r="G19" s="26"/>
      <c r="H19" s="25"/>
      <c r="I19" s="27"/>
    </row>
    <row r="20" s="18" customFormat="true" ht="30" hidden="false" customHeight="true" outlineLevel="0" collapsed="false">
      <c r="B20" s="28" t="n">
        <v>604</v>
      </c>
      <c r="C20" s="29" t="s">
        <v>22</v>
      </c>
      <c r="D20" s="30" t="n">
        <v>1007</v>
      </c>
      <c r="E20" s="25"/>
      <c r="F20" s="26"/>
      <c r="G20" s="26"/>
      <c r="H20" s="25"/>
      <c r="I20" s="27"/>
    </row>
    <row r="21" s="18" customFormat="true" ht="30" hidden="false" customHeight="true" outlineLevel="0" collapsed="false">
      <c r="B21" s="28" t="n">
        <v>605</v>
      </c>
      <c r="C21" s="29" t="s">
        <v>23</v>
      </c>
      <c r="D21" s="30" t="n">
        <v>1008</v>
      </c>
      <c r="E21" s="25"/>
      <c r="F21" s="26"/>
      <c r="G21" s="26"/>
      <c r="H21" s="25"/>
      <c r="I21" s="27"/>
    </row>
    <row r="22" s="18" customFormat="true" ht="30" hidden="false" customHeight="true" outlineLevel="0" collapsed="false">
      <c r="B22" s="19" t="n">
        <v>61</v>
      </c>
      <c r="C22" s="20" t="s">
        <v>24</v>
      </c>
      <c r="D22" s="21" t="n">
        <v>1009</v>
      </c>
      <c r="E22" s="25" t="n">
        <v>396845</v>
      </c>
      <c r="F22" s="26" t="n">
        <v>450312</v>
      </c>
      <c r="G22" s="26" t="n">
        <v>450312</v>
      </c>
      <c r="H22" s="25" t="n">
        <v>430409</v>
      </c>
      <c r="I22" s="27" t="n">
        <f aca="false">H22/G22*100</f>
        <v>95.5801755227487</v>
      </c>
    </row>
    <row r="23" s="18" customFormat="true" ht="32.25" hidden="false" customHeight="false" outlineLevel="0" collapsed="false">
      <c r="B23" s="28" t="n">
        <v>610</v>
      </c>
      <c r="C23" s="29" t="s">
        <v>25</v>
      </c>
      <c r="D23" s="30" t="n">
        <v>1010</v>
      </c>
      <c r="E23" s="25"/>
      <c r="F23" s="26"/>
      <c r="G23" s="26"/>
      <c r="H23" s="25"/>
      <c r="I23" s="27"/>
    </row>
    <row r="24" s="18" customFormat="true" ht="30" hidden="false" customHeight="true" outlineLevel="0" collapsed="false">
      <c r="B24" s="28" t="n">
        <v>611</v>
      </c>
      <c r="C24" s="29" t="s">
        <v>26</v>
      </c>
      <c r="D24" s="30" t="n">
        <v>1011</v>
      </c>
      <c r="E24" s="25"/>
      <c r="F24" s="26"/>
      <c r="G24" s="26"/>
      <c r="H24" s="25"/>
      <c r="I24" s="27"/>
    </row>
    <row r="25" s="18" customFormat="true" ht="30" hidden="false" customHeight="true" outlineLevel="0" collapsed="false">
      <c r="B25" s="28" t="n">
        <v>612</v>
      </c>
      <c r="C25" s="29" t="s">
        <v>27</v>
      </c>
      <c r="D25" s="30" t="n">
        <v>1012</v>
      </c>
      <c r="E25" s="31"/>
      <c r="F25" s="26"/>
      <c r="G25" s="26"/>
      <c r="H25" s="31"/>
      <c r="I25" s="27"/>
    </row>
    <row r="26" s="18" customFormat="true" ht="30" hidden="false" customHeight="true" outlineLevel="0" collapsed="false">
      <c r="B26" s="28" t="n">
        <v>613</v>
      </c>
      <c r="C26" s="29" t="s">
        <v>28</v>
      </c>
      <c r="D26" s="30" t="n">
        <v>1013</v>
      </c>
      <c r="E26" s="31"/>
      <c r="F26" s="26"/>
      <c r="G26" s="26"/>
      <c r="H26" s="31"/>
      <c r="I26" s="27"/>
    </row>
    <row r="27" s="18" customFormat="true" ht="30" hidden="false" customHeight="true" outlineLevel="0" collapsed="false">
      <c r="B27" s="28" t="n">
        <v>614</v>
      </c>
      <c r="C27" s="29" t="s">
        <v>29</v>
      </c>
      <c r="D27" s="30" t="n">
        <v>1014</v>
      </c>
      <c r="E27" s="25" t="n">
        <v>396845</v>
      </c>
      <c r="F27" s="26" t="n">
        <v>450312</v>
      </c>
      <c r="G27" s="26" t="n">
        <v>450312</v>
      </c>
      <c r="H27" s="25" t="n">
        <v>430409</v>
      </c>
      <c r="I27" s="27" t="n">
        <f aca="false">H27/G27*100</f>
        <v>95.5801755227487</v>
      </c>
    </row>
    <row r="28" s="18" customFormat="true" ht="30" hidden="false" customHeight="true" outlineLevel="0" collapsed="false">
      <c r="B28" s="28" t="n">
        <v>615</v>
      </c>
      <c r="C28" s="29" t="s">
        <v>30</v>
      </c>
      <c r="D28" s="30" t="n">
        <v>1015</v>
      </c>
      <c r="E28" s="25"/>
      <c r="F28" s="26"/>
      <c r="G28" s="26"/>
      <c r="H28" s="25"/>
      <c r="I28" s="27"/>
    </row>
    <row r="29" s="18" customFormat="true" ht="30" hidden="false" customHeight="true" outlineLevel="0" collapsed="false">
      <c r="B29" s="28" t="n">
        <v>64</v>
      </c>
      <c r="C29" s="29" t="s">
        <v>31</v>
      </c>
      <c r="D29" s="30" t="n">
        <v>1016</v>
      </c>
      <c r="E29" s="25" t="n">
        <v>36214</v>
      </c>
      <c r="F29" s="26" t="n">
        <v>39500</v>
      </c>
      <c r="G29" s="26" t="n">
        <v>39500</v>
      </c>
      <c r="H29" s="25" t="n">
        <v>78064</v>
      </c>
      <c r="I29" s="27" t="n">
        <f aca="false">H29/G29*100</f>
        <v>197.630379746835</v>
      </c>
    </row>
    <row r="30" s="18" customFormat="true" ht="41.25" hidden="false" customHeight="true" outlineLevel="0" collapsed="false">
      <c r="B30" s="28" t="n">
        <v>65</v>
      </c>
      <c r="C30" s="29" t="s">
        <v>32</v>
      </c>
      <c r="D30" s="30" t="n">
        <v>1017</v>
      </c>
      <c r="E30" s="25" t="n">
        <v>4683</v>
      </c>
      <c r="F30" s="26" t="n">
        <v>5000</v>
      </c>
      <c r="G30" s="26" t="n">
        <v>5000</v>
      </c>
      <c r="H30" s="25" t="n">
        <v>5105</v>
      </c>
      <c r="I30" s="27"/>
    </row>
    <row r="31" s="18" customFormat="true" ht="39" hidden="false" customHeight="true" outlineLevel="0" collapsed="false">
      <c r="B31" s="19"/>
      <c r="C31" s="20" t="s">
        <v>33</v>
      </c>
      <c r="D31" s="21"/>
      <c r="E31" s="25"/>
      <c r="F31" s="26"/>
      <c r="G31" s="26"/>
      <c r="H31" s="25"/>
      <c r="I31" s="27"/>
    </row>
    <row r="32" s="18" customFormat="true" ht="32.25" hidden="false" customHeight="false" outlineLevel="0" collapsed="false">
      <c r="B32" s="19" t="s">
        <v>34</v>
      </c>
      <c r="C32" s="20" t="s">
        <v>35</v>
      </c>
      <c r="D32" s="21" t="n">
        <v>1018</v>
      </c>
      <c r="E32" s="25" t="n">
        <v>420041</v>
      </c>
      <c r="F32" s="26" t="n">
        <v>496704</v>
      </c>
      <c r="G32" s="26" t="n">
        <v>496704</v>
      </c>
      <c r="H32" s="25" t="n">
        <v>494364</v>
      </c>
      <c r="I32" s="27" t="n">
        <f aca="false">H32/G32*100</f>
        <v>99.5288944723618</v>
      </c>
    </row>
    <row r="33" s="18" customFormat="true" ht="18.75" hidden="false" customHeight="false" outlineLevel="0" collapsed="false">
      <c r="B33" s="28" t="n">
        <v>50</v>
      </c>
      <c r="C33" s="29" t="s">
        <v>36</v>
      </c>
      <c r="D33" s="30" t="n">
        <v>1019</v>
      </c>
      <c r="E33" s="25" t="n">
        <v>1743</v>
      </c>
      <c r="F33" s="26" t="n">
        <v>2000</v>
      </c>
      <c r="G33" s="26" t="n">
        <v>2000</v>
      </c>
      <c r="H33" s="25" t="n">
        <v>2009</v>
      </c>
      <c r="I33" s="27" t="n">
        <f aca="false">H33/G33*100</f>
        <v>100.45</v>
      </c>
    </row>
    <row r="34" s="18" customFormat="true" ht="18.75" hidden="false" customHeight="false" outlineLevel="0" collapsed="false">
      <c r="B34" s="28" t="n">
        <v>62</v>
      </c>
      <c r="C34" s="29" t="s">
        <v>37</v>
      </c>
      <c r="D34" s="30" t="n">
        <v>1020</v>
      </c>
      <c r="E34" s="25"/>
      <c r="F34" s="26"/>
      <c r="G34" s="26"/>
      <c r="H34" s="25"/>
      <c r="I34" s="27"/>
    </row>
    <row r="35" s="18" customFormat="true" ht="32.25" hidden="false" customHeight="false" outlineLevel="0" collapsed="false">
      <c r="B35" s="28" t="n">
        <v>630</v>
      </c>
      <c r="C35" s="29" t="s">
        <v>38</v>
      </c>
      <c r="D35" s="30" t="n">
        <v>1021</v>
      </c>
      <c r="E35" s="25"/>
      <c r="F35" s="26"/>
      <c r="G35" s="26"/>
      <c r="H35" s="25"/>
      <c r="I35" s="27"/>
    </row>
    <row r="36" s="18" customFormat="true" ht="32.25" hidden="false" customHeight="false" outlineLevel="0" collapsed="false">
      <c r="B36" s="28" t="n">
        <v>631</v>
      </c>
      <c r="C36" s="29" t="s">
        <v>39</v>
      </c>
      <c r="D36" s="30" t="n">
        <v>1022</v>
      </c>
      <c r="E36" s="25"/>
      <c r="F36" s="26"/>
      <c r="G36" s="26"/>
      <c r="H36" s="25"/>
      <c r="I36" s="27"/>
    </row>
    <row r="37" s="18" customFormat="true" ht="18.75" hidden="false" customHeight="false" outlineLevel="0" collapsed="false">
      <c r="B37" s="28" t="s">
        <v>40</v>
      </c>
      <c r="C37" s="29" t="s">
        <v>41</v>
      </c>
      <c r="D37" s="30" t="n">
        <v>1023</v>
      </c>
      <c r="E37" s="25" t="n">
        <v>12681</v>
      </c>
      <c r="F37" s="26" t="n">
        <v>22550</v>
      </c>
      <c r="G37" s="26" t="n">
        <v>22550</v>
      </c>
      <c r="H37" s="25" t="n">
        <v>16316</v>
      </c>
      <c r="I37" s="27" t="n">
        <f aca="false">H37/G37*100</f>
        <v>72.3547671840355</v>
      </c>
    </row>
    <row r="38" s="18" customFormat="true" ht="30" hidden="false" customHeight="true" outlineLevel="0" collapsed="false">
      <c r="B38" s="28" t="n">
        <v>513</v>
      </c>
      <c r="C38" s="29" t="s">
        <v>42</v>
      </c>
      <c r="D38" s="30" t="n">
        <v>1024</v>
      </c>
      <c r="E38" s="25" t="n">
        <v>25716</v>
      </c>
      <c r="F38" s="26" t="n">
        <v>28900</v>
      </c>
      <c r="G38" s="26" t="n">
        <v>28900</v>
      </c>
      <c r="H38" s="25" t="n">
        <v>35458</v>
      </c>
      <c r="I38" s="27" t="n">
        <f aca="false">H38/G38*100</f>
        <v>122.692041522491</v>
      </c>
    </row>
    <row r="39" s="18" customFormat="true" ht="30" hidden="false" customHeight="true" outlineLevel="0" collapsed="false">
      <c r="B39" s="28" t="n">
        <v>52</v>
      </c>
      <c r="C39" s="29" t="s">
        <v>43</v>
      </c>
      <c r="D39" s="30" t="n">
        <v>1025</v>
      </c>
      <c r="E39" s="25" t="n">
        <v>229907</v>
      </c>
      <c r="F39" s="26" t="n">
        <v>258834</v>
      </c>
      <c r="G39" s="26" t="n">
        <v>258834</v>
      </c>
      <c r="H39" s="25" t="n">
        <v>251544</v>
      </c>
      <c r="I39" s="27" t="n">
        <f aca="false">H39/G39*100</f>
        <v>97.1835230302047</v>
      </c>
    </row>
    <row r="40" s="18" customFormat="true" ht="30" hidden="false" customHeight="true" outlineLevel="0" collapsed="false">
      <c r="B40" s="28" t="n">
        <v>53</v>
      </c>
      <c r="C40" s="29" t="s">
        <v>44</v>
      </c>
      <c r="D40" s="30" t="n">
        <v>1026</v>
      </c>
      <c r="E40" s="25" t="n">
        <v>92679</v>
      </c>
      <c r="F40" s="26" t="n">
        <v>115000</v>
      </c>
      <c r="G40" s="26" t="n">
        <v>115000</v>
      </c>
      <c r="H40" s="25" t="n">
        <v>111898</v>
      </c>
      <c r="I40" s="27" t="n">
        <f aca="false">H40/G40*100</f>
        <v>97.3026086956522</v>
      </c>
    </row>
    <row r="41" s="18" customFormat="true" ht="30" hidden="false" customHeight="true" outlineLevel="0" collapsed="false">
      <c r="B41" s="28" t="n">
        <v>540</v>
      </c>
      <c r="C41" s="29" t="s">
        <v>45</v>
      </c>
      <c r="D41" s="30" t="n">
        <v>1027</v>
      </c>
      <c r="E41" s="25" t="n">
        <v>39801</v>
      </c>
      <c r="F41" s="26" t="n">
        <v>47000</v>
      </c>
      <c r="G41" s="26" t="n">
        <v>47000</v>
      </c>
      <c r="H41" s="25" t="n">
        <v>56077</v>
      </c>
      <c r="I41" s="27" t="n">
        <f aca="false">H41/G41*100</f>
        <v>119.312765957447</v>
      </c>
    </row>
    <row r="42" s="18" customFormat="true" ht="18.75" hidden="false" customHeight="false" outlineLevel="0" collapsed="false">
      <c r="B42" s="28" t="s">
        <v>46</v>
      </c>
      <c r="C42" s="29" t="s">
        <v>47</v>
      </c>
      <c r="D42" s="30" t="n">
        <v>1028</v>
      </c>
      <c r="E42" s="32" t="n">
        <v>2357</v>
      </c>
      <c r="F42" s="26" t="n">
        <v>3000</v>
      </c>
      <c r="G42" s="26" t="n">
        <v>3000</v>
      </c>
      <c r="H42" s="32" t="n">
        <v>3280</v>
      </c>
      <c r="I42" s="27" t="n">
        <f aca="false">H42/G42*100</f>
        <v>109.333333333333</v>
      </c>
    </row>
    <row r="43" s="33" customFormat="true" ht="30" hidden="false" customHeight="true" outlineLevel="0" collapsed="false">
      <c r="B43" s="28" t="n">
        <v>55</v>
      </c>
      <c r="C43" s="29" t="s">
        <v>48</v>
      </c>
      <c r="D43" s="30" t="n">
        <v>1029</v>
      </c>
      <c r="E43" s="26" t="n">
        <v>15157</v>
      </c>
      <c r="F43" s="26" t="n">
        <v>19420</v>
      </c>
      <c r="G43" s="26" t="n">
        <v>19420</v>
      </c>
      <c r="H43" s="26" t="n">
        <v>17782</v>
      </c>
      <c r="I43" s="27" t="n">
        <f aca="false">H43/G43*100</f>
        <v>91.5653964984552</v>
      </c>
    </row>
    <row r="44" s="33" customFormat="true" ht="30" hidden="false" customHeight="true" outlineLevel="0" collapsed="false">
      <c r="B44" s="19"/>
      <c r="C44" s="20" t="s">
        <v>49</v>
      </c>
      <c r="D44" s="21" t="n">
        <v>1030</v>
      </c>
      <c r="E44" s="34" t="n">
        <v>17701</v>
      </c>
      <c r="F44" s="26" t="n">
        <v>1892</v>
      </c>
      <c r="G44" s="26" t="n">
        <v>1892</v>
      </c>
      <c r="H44" s="26" t="n">
        <v>19214</v>
      </c>
      <c r="I44" s="27" t="n">
        <f aca="false">H44/G44*100</f>
        <v>1015.53911205074</v>
      </c>
    </row>
    <row r="45" s="33" customFormat="true" ht="18.75" hidden="false" customHeight="false" outlineLevel="0" collapsed="false">
      <c r="B45" s="19"/>
      <c r="C45" s="20" t="s">
        <v>50</v>
      </c>
      <c r="D45" s="21" t="n">
        <v>1031</v>
      </c>
      <c r="E45" s="26"/>
      <c r="F45" s="26"/>
      <c r="G45" s="26"/>
      <c r="H45" s="26"/>
      <c r="I45" s="27"/>
    </row>
    <row r="46" s="33" customFormat="true" ht="18.75" hidden="false" customHeight="false" outlineLevel="0" collapsed="false">
      <c r="B46" s="19" t="n">
        <v>66</v>
      </c>
      <c r="C46" s="20" t="s">
        <v>51</v>
      </c>
      <c r="D46" s="21" t="n">
        <v>1032</v>
      </c>
      <c r="E46" s="26" t="n">
        <v>10041</v>
      </c>
      <c r="F46" s="26" t="n">
        <v>11000</v>
      </c>
      <c r="G46" s="26" t="n">
        <v>11000</v>
      </c>
      <c r="H46" s="26" t="n">
        <v>9418</v>
      </c>
      <c r="I46" s="27" t="n">
        <f aca="false">H46/G46*100</f>
        <v>85.6181818181818</v>
      </c>
    </row>
    <row r="47" s="33" customFormat="true" ht="30" hidden="false" customHeight="true" outlineLevel="0" collapsed="false">
      <c r="B47" s="19" t="s">
        <v>52</v>
      </c>
      <c r="C47" s="20" t="s">
        <v>53</v>
      </c>
      <c r="D47" s="21" t="n">
        <v>1033</v>
      </c>
      <c r="E47" s="35" t="n">
        <v>864</v>
      </c>
      <c r="F47" s="26" t="n">
        <v>2000</v>
      </c>
      <c r="G47" s="26" t="n">
        <v>2000</v>
      </c>
      <c r="H47" s="26" t="n">
        <v>1137</v>
      </c>
      <c r="I47" s="27" t="n">
        <f aca="false">H47/G47*100</f>
        <v>56.85</v>
      </c>
    </row>
    <row r="48" s="33" customFormat="true" ht="30" hidden="false" customHeight="true" outlineLevel="0" collapsed="false">
      <c r="B48" s="28" t="n">
        <v>660</v>
      </c>
      <c r="C48" s="29" t="s">
        <v>54</v>
      </c>
      <c r="D48" s="30" t="n">
        <v>1034</v>
      </c>
      <c r="E48" s="35"/>
      <c r="F48" s="26"/>
      <c r="G48" s="26"/>
      <c r="H48" s="35"/>
      <c r="I48" s="27"/>
    </row>
    <row r="49" s="33" customFormat="true" ht="26.25" hidden="false" customHeight="true" outlineLevel="0" collapsed="false">
      <c r="B49" s="28" t="n">
        <v>661</v>
      </c>
      <c r="C49" s="29" t="s">
        <v>55</v>
      </c>
      <c r="D49" s="30" t="n">
        <v>1035</v>
      </c>
      <c r="E49" s="35"/>
      <c r="F49" s="26"/>
      <c r="G49" s="26"/>
      <c r="H49" s="35"/>
      <c r="I49" s="27"/>
    </row>
    <row r="50" s="33" customFormat="true" ht="18.75" hidden="false" customHeight="false" outlineLevel="0" collapsed="false">
      <c r="B50" s="28" t="n">
        <v>665</v>
      </c>
      <c r="C50" s="29" t="s">
        <v>56</v>
      </c>
      <c r="D50" s="30" t="n">
        <v>1036</v>
      </c>
      <c r="E50" s="35"/>
      <c r="F50" s="26"/>
      <c r="G50" s="26"/>
      <c r="H50" s="35"/>
      <c r="I50" s="27"/>
    </row>
    <row r="51" s="33" customFormat="true" ht="18.75" hidden="false" customHeight="false" outlineLevel="0" collapsed="false">
      <c r="B51" s="28" t="n">
        <v>669</v>
      </c>
      <c r="C51" s="29" t="s">
        <v>57</v>
      </c>
      <c r="D51" s="30" t="n">
        <v>1037</v>
      </c>
      <c r="E51" s="35" t="n">
        <v>864</v>
      </c>
      <c r="F51" s="26" t="n">
        <v>2000</v>
      </c>
      <c r="G51" s="26" t="n">
        <v>2000</v>
      </c>
      <c r="H51" s="26" t="n">
        <v>1137</v>
      </c>
      <c r="I51" s="27" t="n">
        <f aca="false">H51/G51*100</f>
        <v>56.85</v>
      </c>
    </row>
    <row r="52" s="33" customFormat="true" ht="18.75" hidden="false" customHeight="false" outlineLevel="0" collapsed="false">
      <c r="B52" s="19" t="n">
        <v>662</v>
      </c>
      <c r="C52" s="20" t="s">
        <v>58</v>
      </c>
      <c r="D52" s="21" t="n">
        <v>1038</v>
      </c>
      <c r="E52" s="26" t="n">
        <v>9177</v>
      </c>
      <c r="F52" s="26" t="n">
        <v>9000</v>
      </c>
      <c r="G52" s="26" t="n">
        <v>9000</v>
      </c>
      <c r="H52" s="26" t="n">
        <v>7988</v>
      </c>
      <c r="I52" s="27" t="n">
        <f aca="false">H52/G52*100</f>
        <v>88.7555555555556</v>
      </c>
    </row>
    <row r="53" s="33" customFormat="true" ht="32.25" hidden="false" customHeight="false" outlineLevel="0" collapsed="false">
      <c r="B53" s="19" t="s">
        <v>59</v>
      </c>
      <c r="C53" s="20" t="s">
        <v>60</v>
      </c>
      <c r="D53" s="21" t="n">
        <v>1039</v>
      </c>
      <c r="E53" s="36"/>
      <c r="F53" s="26"/>
      <c r="G53" s="26"/>
      <c r="H53" s="36" t="n">
        <v>298</v>
      </c>
      <c r="I53" s="27"/>
    </row>
    <row r="54" s="33" customFormat="true" ht="18.75" hidden="false" customHeight="false" outlineLevel="0" collapsed="false">
      <c r="B54" s="19" t="n">
        <v>56</v>
      </c>
      <c r="C54" s="20" t="s">
        <v>61</v>
      </c>
      <c r="D54" s="21" t="n">
        <v>1040</v>
      </c>
      <c r="E54" s="35" t="n">
        <v>1807</v>
      </c>
      <c r="F54" s="26" t="n">
        <v>4000</v>
      </c>
      <c r="G54" s="26" t="n">
        <v>4000</v>
      </c>
      <c r="H54" s="35" t="n">
        <v>7988</v>
      </c>
      <c r="I54" s="27" t="n">
        <f aca="false">H54/G54*100</f>
        <v>199.7</v>
      </c>
    </row>
    <row r="55" customFormat="false" ht="32.25" hidden="false" customHeight="false" outlineLevel="0" collapsed="false">
      <c r="B55" s="19" t="s">
        <v>62</v>
      </c>
      <c r="C55" s="20" t="s">
        <v>63</v>
      </c>
      <c r="D55" s="21" t="n">
        <v>1041</v>
      </c>
      <c r="E55" s="35" t="n">
        <v>1470</v>
      </c>
      <c r="F55" s="26" t="n">
        <v>1000</v>
      </c>
      <c r="G55" s="26" t="n">
        <v>1000</v>
      </c>
      <c r="H55" s="35" t="n">
        <v>4971</v>
      </c>
      <c r="I55" s="27" t="n">
        <f aca="false">H55/G55*100</f>
        <v>497.1</v>
      </c>
    </row>
    <row r="56" customFormat="false" ht="18.75" hidden="false" customHeight="false" outlineLevel="0" collapsed="false">
      <c r="B56" s="28" t="n">
        <v>560</v>
      </c>
      <c r="C56" s="29" t="s">
        <v>64</v>
      </c>
      <c r="D56" s="30" t="n">
        <v>1042</v>
      </c>
      <c r="E56" s="35"/>
      <c r="F56" s="26"/>
      <c r="G56" s="26"/>
      <c r="H56" s="35"/>
      <c r="I56" s="27"/>
    </row>
    <row r="57" customFormat="false" ht="18.75" hidden="false" customHeight="false" outlineLevel="0" collapsed="false">
      <c r="B57" s="28" t="n">
        <v>561</v>
      </c>
      <c r="C57" s="29" t="s">
        <v>65</v>
      </c>
      <c r="D57" s="30" t="n">
        <v>1043</v>
      </c>
      <c r="E57" s="35"/>
      <c r="F57" s="26"/>
      <c r="G57" s="26"/>
      <c r="H57" s="35"/>
      <c r="I57" s="27"/>
    </row>
    <row r="58" customFormat="false" ht="18.75" hidden="false" customHeight="false" outlineLevel="0" collapsed="false">
      <c r="B58" s="28" t="n">
        <v>565</v>
      </c>
      <c r="C58" s="29" t="s">
        <v>66</v>
      </c>
      <c r="D58" s="30" t="n">
        <v>1044</v>
      </c>
      <c r="E58" s="35"/>
      <c r="F58" s="26"/>
      <c r="G58" s="26"/>
      <c r="H58" s="35"/>
      <c r="I58" s="27"/>
    </row>
    <row r="59" customFormat="false" ht="18.75" hidden="false" customHeight="false" outlineLevel="0" collapsed="false">
      <c r="B59" s="28" t="s">
        <v>67</v>
      </c>
      <c r="C59" s="29" t="s">
        <v>68</v>
      </c>
      <c r="D59" s="30" t="n">
        <v>1045</v>
      </c>
      <c r="E59" s="35" t="n">
        <v>1470</v>
      </c>
      <c r="F59" s="26" t="n">
        <v>1000</v>
      </c>
      <c r="G59" s="26" t="n">
        <v>1000</v>
      </c>
      <c r="H59" s="35" t="n">
        <v>4971</v>
      </c>
      <c r="I59" s="27" t="n">
        <f aca="false">H59/G59*100</f>
        <v>497.1</v>
      </c>
    </row>
    <row r="60" customFormat="false" ht="18.75" hidden="false" customHeight="false" outlineLevel="0" collapsed="false">
      <c r="B60" s="28" t="n">
        <v>562</v>
      </c>
      <c r="C60" s="29" t="s">
        <v>69</v>
      </c>
      <c r="D60" s="30" t="n">
        <v>1046</v>
      </c>
      <c r="E60" s="35" t="n">
        <v>260</v>
      </c>
      <c r="F60" s="26" t="n">
        <v>3000</v>
      </c>
      <c r="G60" s="26" t="n">
        <v>3000</v>
      </c>
      <c r="H60" s="35" t="n">
        <v>2997</v>
      </c>
      <c r="I60" s="27" t="n">
        <f aca="false">H60/G60*100</f>
        <v>99.9</v>
      </c>
    </row>
    <row r="61" customFormat="false" ht="32.25" hidden="false" customHeight="false" outlineLevel="0" collapsed="false">
      <c r="B61" s="19" t="s">
        <v>70</v>
      </c>
      <c r="C61" s="20" t="s">
        <v>71</v>
      </c>
      <c r="D61" s="21" t="n">
        <v>1047</v>
      </c>
      <c r="E61" s="35" t="n">
        <v>77</v>
      </c>
      <c r="F61" s="26"/>
      <c r="G61" s="26"/>
      <c r="H61" s="35" t="n">
        <v>20</v>
      </c>
      <c r="I61" s="27"/>
    </row>
    <row r="62" customFormat="false" ht="18.75" hidden="false" customHeight="false" outlineLevel="0" collapsed="false">
      <c r="B62" s="19"/>
      <c r="C62" s="20" t="s">
        <v>72</v>
      </c>
      <c r="D62" s="21" t="n">
        <v>1048</v>
      </c>
      <c r="E62" s="26" t="n">
        <v>8234</v>
      </c>
      <c r="F62" s="26" t="n">
        <v>7000</v>
      </c>
      <c r="G62" s="26" t="n">
        <v>7000</v>
      </c>
      <c r="H62" s="26" t="n">
        <v>1430</v>
      </c>
      <c r="I62" s="27" t="n">
        <f aca="false">H62/G62*100</f>
        <v>20.4285714285714</v>
      </c>
    </row>
    <row r="63" customFormat="false" ht="18.75" hidden="false" customHeight="false" outlineLevel="0" collapsed="false">
      <c r="B63" s="19"/>
      <c r="C63" s="20" t="s">
        <v>73</v>
      </c>
      <c r="D63" s="21" t="n">
        <v>1049</v>
      </c>
      <c r="E63" s="35"/>
      <c r="F63" s="26"/>
      <c r="G63" s="26"/>
      <c r="H63" s="35"/>
      <c r="I63" s="27"/>
    </row>
    <row r="64" customFormat="false" ht="32.25" hidden="false" customHeight="false" outlineLevel="0" collapsed="false">
      <c r="B64" s="28" t="s">
        <v>74</v>
      </c>
      <c r="C64" s="29" t="s">
        <v>75</v>
      </c>
      <c r="D64" s="30" t="n">
        <v>1050</v>
      </c>
      <c r="E64" s="35" t="n">
        <v>3647</v>
      </c>
      <c r="F64" s="26" t="n">
        <v>3500</v>
      </c>
      <c r="G64" s="26" t="n">
        <v>3500</v>
      </c>
      <c r="H64" s="35" t="n">
        <v>4938</v>
      </c>
      <c r="I64" s="27" t="n">
        <f aca="false">H64/G64*100</f>
        <v>141.085714285714</v>
      </c>
    </row>
    <row r="65" customFormat="false" ht="32.25" hidden="false" customHeight="false" outlineLevel="0" collapsed="false">
      <c r="B65" s="28" t="s">
        <v>76</v>
      </c>
      <c r="C65" s="29" t="s">
        <v>77</v>
      </c>
      <c r="D65" s="30" t="n">
        <v>1051</v>
      </c>
      <c r="E65" s="26" t="n">
        <v>4565</v>
      </c>
      <c r="F65" s="26" t="n">
        <v>5500</v>
      </c>
      <c r="G65" s="26" t="n">
        <v>5500</v>
      </c>
      <c r="H65" s="26" t="n">
        <v>22556</v>
      </c>
      <c r="I65" s="27" t="n">
        <f aca="false">H65/G65*100</f>
        <v>410.109090909091</v>
      </c>
    </row>
    <row r="66" customFormat="false" ht="32.25" hidden="false" customHeight="false" outlineLevel="0" collapsed="false">
      <c r="B66" s="28" t="s">
        <v>78</v>
      </c>
      <c r="C66" s="29" t="s">
        <v>79</v>
      </c>
      <c r="D66" s="30" t="n">
        <v>1052</v>
      </c>
      <c r="E66" s="35" t="n">
        <v>6359</v>
      </c>
      <c r="F66" s="26" t="n">
        <v>1800</v>
      </c>
      <c r="G66" s="26" t="n">
        <v>1800</v>
      </c>
      <c r="H66" s="26" t="n">
        <v>34578</v>
      </c>
      <c r="I66" s="27" t="n">
        <v>1921</v>
      </c>
    </row>
    <row r="67" customFormat="false" ht="32.25" hidden="false" customHeight="false" outlineLevel="0" collapsed="false">
      <c r="B67" s="28" t="s">
        <v>80</v>
      </c>
      <c r="C67" s="29" t="s">
        <v>81</v>
      </c>
      <c r="D67" s="30" t="n">
        <v>1053</v>
      </c>
      <c r="E67" s="26" t="n">
        <v>23387</v>
      </c>
      <c r="F67" s="26" t="n">
        <v>4650</v>
      </c>
      <c r="G67" s="26" t="n">
        <v>4650</v>
      </c>
      <c r="H67" s="26" t="n">
        <v>27931</v>
      </c>
      <c r="I67" s="27" t="n">
        <f aca="false">H67/G67*100</f>
        <v>600.666666666667</v>
      </c>
    </row>
    <row r="68" customFormat="false" ht="32.25" hidden="false" customHeight="false" outlineLevel="0" collapsed="false">
      <c r="B68" s="19"/>
      <c r="C68" s="20" t="s">
        <v>82</v>
      </c>
      <c r="D68" s="21" t="n">
        <v>1054</v>
      </c>
      <c r="E68" s="35" t="n">
        <v>7989</v>
      </c>
      <c r="F68" s="26" t="n">
        <v>258</v>
      </c>
      <c r="G68" s="26" t="n">
        <v>258</v>
      </c>
      <c r="H68" s="26" t="n">
        <v>9673</v>
      </c>
      <c r="I68" s="27" t="n">
        <f aca="false">H68/G68*100</f>
        <v>3749.22480620155</v>
      </c>
    </row>
    <row r="69" customFormat="false" ht="32.25" hidden="false" customHeight="false" outlineLevel="0" collapsed="false">
      <c r="B69" s="19"/>
      <c r="C69" s="20" t="s">
        <v>83</v>
      </c>
      <c r="D69" s="21" t="n">
        <v>1055</v>
      </c>
      <c r="E69" s="26"/>
      <c r="F69" s="26"/>
      <c r="G69" s="26"/>
      <c r="H69" s="26"/>
      <c r="I69" s="27"/>
    </row>
    <row r="70" customFormat="false" ht="32.25" hidden="false" customHeight="false" outlineLevel="0" collapsed="false">
      <c r="B70" s="19" t="s">
        <v>84</v>
      </c>
      <c r="C70" s="20" t="s">
        <v>85</v>
      </c>
      <c r="D70" s="21" t="n">
        <v>1056</v>
      </c>
      <c r="E70" s="35"/>
      <c r="F70" s="26"/>
      <c r="G70" s="26"/>
      <c r="H70" s="35"/>
      <c r="I70" s="27"/>
    </row>
    <row r="71" customFormat="false" ht="32.25" hidden="false" customHeight="false" outlineLevel="0" collapsed="false">
      <c r="B71" s="28" t="s">
        <v>86</v>
      </c>
      <c r="C71" s="29" t="s">
        <v>87</v>
      </c>
      <c r="D71" s="30" t="n">
        <v>1057</v>
      </c>
      <c r="E71" s="35"/>
      <c r="F71" s="26"/>
      <c r="G71" s="26"/>
      <c r="H71" s="35"/>
      <c r="I71" s="27"/>
    </row>
    <row r="72" customFormat="false" ht="18.75" hidden="false" customHeight="false" outlineLevel="0" collapsed="false">
      <c r="B72" s="19"/>
      <c r="C72" s="20" t="s">
        <v>88</v>
      </c>
      <c r="D72" s="21" t="n">
        <v>1058</v>
      </c>
      <c r="E72" s="35" t="n">
        <v>7989</v>
      </c>
      <c r="F72" s="26" t="n">
        <v>258</v>
      </c>
      <c r="G72" s="26" t="n">
        <v>258</v>
      </c>
      <c r="H72" s="26" t="n">
        <v>9673</v>
      </c>
      <c r="I72" s="27" t="n">
        <f aca="false">H72/G72*100</f>
        <v>3749.22480620155</v>
      </c>
    </row>
    <row r="73" customFormat="false" ht="18.75" hidden="false" customHeight="false" outlineLevel="0" collapsed="false">
      <c r="B73" s="37"/>
      <c r="C73" s="38" t="s">
        <v>89</v>
      </c>
      <c r="D73" s="30" t="n">
        <v>1059</v>
      </c>
      <c r="E73" s="26"/>
      <c r="F73" s="26"/>
      <c r="G73" s="26"/>
      <c r="H73" s="26"/>
      <c r="I73" s="27"/>
    </row>
    <row r="74" customFormat="false" ht="18.75" hidden="false" customHeight="false" outlineLevel="0" collapsed="false">
      <c r="B74" s="28"/>
      <c r="C74" s="38" t="s">
        <v>90</v>
      </c>
      <c r="D74" s="30"/>
      <c r="E74" s="35"/>
      <c r="F74" s="26"/>
      <c r="G74" s="26"/>
      <c r="H74" s="35"/>
      <c r="I74" s="27"/>
    </row>
    <row r="75" customFormat="false" ht="18.75" hidden="false" customHeight="false" outlineLevel="0" collapsed="false">
      <c r="B75" s="19" t="n">
        <v>721</v>
      </c>
      <c r="C75" s="39" t="s">
        <v>91</v>
      </c>
      <c r="D75" s="21" t="n">
        <v>1060</v>
      </c>
      <c r="E75" s="35"/>
      <c r="F75" s="26"/>
      <c r="G75" s="26"/>
      <c r="H75" s="35"/>
      <c r="I75" s="27"/>
    </row>
    <row r="76" customFormat="false" ht="18.75" hidden="false" customHeight="false" outlineLevel="0" collapsed="false">
      <c r="B76" s="28" t="s">
        <v>92</v>
      </c>
      <c r="C76" s="38" t="s">
        <v>93</v>
      </c>
      <c r="D76" s="30" t="n">
        <v>1061</v>
      </c>
      <c r="E76" s="35"/>
      <c r="F76" s="26"/>
      <c r="G76" s="26"/>
      <c r="H76" s="35"/>
      <c r="I76" s="27"/>
    </row>
    <row r="77" customFormat="false" ht="18.75" hidden="false" customHeight="false" outlineLevel="0" collapsed="false">
      <c r="B77" s="28" t="s">
        <v>92</v>
      </c>
      <c r="C77" s="38" t="s">
        <v>94</v>
      </c>
      <c r="D77" s="30" t="n">
        <v>1062</v>
      </c>
      <c r="E77" s="26"/>
      <c r="F77" s="26"/>
      <c r="G77" s="26"/>
      <c r="H77" s="26"/>
      <c r="I77" s="27"/>
    </row>
    <row r="78" customFormat="false" ht="18.75" hidden="false" customHeight="false" outlineLevel="0" collapsed="false">
      <c r="B78" s="28" t="n">
        <v>723</v>
      </c>
      <c r="C78" s="38" t="s">
        <v>95</v>
      </c>
      <c r="D78" s="30" t="n">
        <v>1063</v>
      </c>
      <c r="E78" s="35"/>
      <c r="F78" s="26"/>
      <c r="G78" s="26"/>
      <c r="H78" s="35"/>
      <c r="I78" s="27"/>
    </row>
    <row r="79" customFormat="false" ht="18.75" hidden="false" customHeight="false" outlineLevel="0" collapsed="false">
      <c r="B79" s="19"/>
      <c r="C79" s="39" t="s">
        <v>96</v>
      </c>
      <c r="D79" s="21" t="n">
        <v>1064</v>
      </c>
      <c r="E79" s="35"/>
      <c r="F79" s="26"/>
      <c r="G79" s="26"/>
      <c r="H79" s="35"/>
      <c r="I79" s="27"/>
    </row>
    <row r="80" customFormat="false" ht="18.75" hidden="false" customHeight="false" outlineLevel="0" collapsed="false">
      <c r="B80" s="37"/>
      <c r="C80" s="38" t="s">
        <v>97</v>
      </c>
      <c r="D80" s="30" t="n">
        <v>1065</v>
      </c>
      <c r="E80" s="26"/>
      <c r="F80" s="26"/>
      <c r="G80" s="26"/>
      <c r="H80" s="26"/>
      <c r="I80" s="27"/>
    </row>
    <row r="81" customFormat="false" ht="18.75" hidden="false" customHeight="false" outlineLevel="0" collapsed="false">
      <c r="B81" s="37"/>
      <c r="C81" s="38" t="s">
        <v>98</v>
      </c>
      <c r="D81" s="30" t="n">
        <v>1066</v>
      </c>
      <c r="E81" s="35"/>
      <c r="F81" s="26"/>
      <c r="G81" s="26"/>
      <c r="H81" s="35"/>
      <c r="I81" s="27"/>
    </row>
    <row r="82" customFormat="false" ht="18.75" hidden="false" customHeight="false" outlineLevel="0" collapsed="false">
      <c r="B82" s="37"/>
      <c r="C82" s="38" t="s">
        <v>99</v>
      </c>
      <c r="D82" s="30" t="n">
        <v>1067</v>
      </c>
      <c r="E82" s="35"/>
      <c r="F82" s="26"/>
      <c r="G82" s="26"/>
      <c r="H82" s="35"/>
      <c r="I82" s="27"/>
    </row>
    <row r="83" customFormat="false" ht="18.75" hidden="false" customHeight="false" outlineLevel="0" collapsed="false">
      <c r="B83" s="37"/>
      <c r="C83" s="38" t="s">
        <v>100</v>
      </c>
      <c r="D83" s="30"/>
      <c r="E83" s="35"/>
      <c r="F83" s="26"/>
      <c r="G83" s="26"/>
      <c r="H83" s="35"/>
      <c r="I83" s="27"/>
    </row>
    <row r="84" customFormat="false" ht="18.75" hidden="false" customHeight="false" outlineLevel="0" collapsed="false">
      <c r="B84" s="37"/>
      <c r="C84" s="38" t="s">
        <v>101</v>
      </c>
      <c r="D84" s="30" t="n">
        <v>1068</v>
      </c>
      <c r="E84" s="35"/>
      <c r="F84" s="26"/>
      <c r="G84" s="26"/>
      <c r="H84" s="35"/>
      <c r="I84" s="27"/>
    </row>
    <row r="85" customFormat="false" ht="19.5" hidden="false" customHeight="false" outlineLevel="0" collapsed="false">
      <c r="B85" s="40"/>
      <c r="C85" s="41" t="s">
        <v>102</v>
      </c>
      <c r="D85" s="42" t="n">
        <v>1069</v>
      </c>
      <c r="E85" s="35"/>
      <c r="F85" s="26"/>
      <c r="G85" s="26"/>
      <c r="H85" s="27"/>
      <c r="I85" s="43"/>
    </row>
    <row r="87" customFormat="false" ht="20.25" hidden="false" customHeight="false" outlineLevel="0" collapsed="false">
      <c r="C87" s="1" t="s">
        <v>103</v>
      </c>
      <c r="E87" s="44" t="s">
        <v>104</v>
      </c>
      <c r="F87" s="45" t="s">
        <v>105</v>
      </c>
      <c r="G87" s="46"/>
      <c r="H87" s="33"/>
      <c r="I87" s="33"/>
    </row>
    <row r="88" customFormat="false" ht="15.75" hidden="false" customHeight="false" outlineLevel="0" collapsed="false">
      <c r="F88" s="47"/>
      <c r="G88" s="47"/>
    </row>
  </sheetData>
  <mergeCells count="8">
    <mergeCell ref="B6:I6"/>
    <mergeCell ref="B10:B11"/>
    <mergeCell ref="C10:C11"/>
    <mergeCell ref="D10:D11"/>
    <mergeCell ref="E10:E11"/>
    <mergeCell ref="F10:F11"/>
    <mergeCell ref="G10:H10"/>
    <mergeCell ref="I10:I1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3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G31" activeCellId="0" sqref="G31"/>
    </sheetView>
  </sheetViews>
  <sheetFormatPr defaultColWidth="9.13671875" defaultRowHeight="15.75" zeroHeight="false" outlineLevelRow="0" outlineLevelCol="0"/>
  <cols>
    <col collapsed="false" customWidth="false" hidden="false" outlineLevel="0" max="1" min="1" style="311" width="9.14"/>
    <col collapsed="false" customWidth="true" hidden="false" outlineLevel="0" max="2" min="2" style="311" width="31.7"/>
    <col collapsed="false" customWidth="true" hidden="false" outlineLevel="0" max="3" min="3" style="311" width="30.28"/>
    <col collapsed="false" customWidth="true" hidden="false" outlineLevel="0" max="4" min="4" style="311" width="12.85"/>
    <col collapsed="false" customWidth="true" hidden="false" outlineLevel="0" max="6" min="5" style="311" width="27.28"/>
    <col collapsed="false" customWidth="true" hidden="false" outlineLevel="0" max="7" min="7" style="311" width="13.85"/>
    <col collapsed="false" customWidth="true" hidden="false" outlineLevel="0" max="8" min="8" style="311" width="13.99"/>
    <col collapsed="false" customWidth="true" hidden="false" outlineLevel="0" max="11" min="9" style="311" width="13.85"/>
    <col collapsed="false" customWidth="true" hidden="false" outlineLevel="0" max="12" min="12" style="311" width="14.85"/>
    <col collapsed="false" customWidth="true" hidden="false" outlineLevel="0" max="13" min="13" style="311" width="13.56"/>
    <col collapsed="false" customWidth="true" hidden="false" outlineLevel="0" max="14" min="14" style="311" width="13.85"/>
    <col collapsed="false" customWidth="true" hidden="false" outlineLevel="0" max="15" min="15" style="311" width="12.99"/>
    <col collapsed="false" customWidth="true" hidden="false" outlineLevel="0" max="19" min="16" style="311" width="12.28"/>
    <col collapsed="false" customWidth="false" hidden="false" outlineLevel="0" max="257" min="20" style="311" width="9.14"/>
  </cols>
  <sheetData>
    <row r="2" customFormat="false" ht="15.75" hidden="false" customHeight="false" outlineLevel="0" collapsed="false">
      <c r="S2" s="402" t="s">
        <v>891</v>
      </c>
    </row>
    <row r="4" customFormat="false" ht="15.75" hidden="false" customHeight="false" outlineLevel="0" collapsed="false">
      <c r="B4" s="176" t="s">
        <v>1</v>
      </c>
    </row>
    <row r="5" customFormat="false" ht="15.75" hidden="false" customHeight="false" outlineLevel="0" collapsed="false">
      <c r="B5" s="176" t="s">
        <v>2</v>
      </c>
    </row>
    <row r="6" customFormat="false" ht="15.75" hidden="false" customHeight="false" outlineLevel="0" collapsed="false">
      <c r="B6" s="176" t="s">
        <v>892</v>
      </c>
    </row>
    <row r="7" customFormat="false" ht="15.75" hidden="false" customHeight="false" outlineLevel="0" collapsed="false">
      <c r="A7" s="176"/>
    </row>
    <row r="8" customFormat="false" ht="15.75" hidden="false" customHeight="false" outlineLevel="0" collapsed="false">
      <c r="A8" s="176"/>
      <c r="B8" s="363" t="s">
        <v>893</v>
      </c>
      <c r="C8" s="363"/>
      <c r="D8" s="363"/>
      <c r="E8" s="363"/>
      <c r="F8" s="363"/>
      <c r="G8" s="363"/>
      <c r="H8" s="363"/>
      <c r="I8" s="363"/>
      <c r="J8" s="363"/>
      <c r="K8" s="363"/>
      <c r="L8" s="363"/>
      <c r="M8" s="363"/>
      <c r="N8" s="363"/>
      <c r="O8" s="363"/>
      <c r="P8" s="363"/>
      <c r="Q8" s="363"/>
      <c r="R8" s="363"/>
      <c r="S8" s="363"/>
    </row>
    <row r="9" customFormat="false" ht="15.75" hidden="false" customHeight="false" outlineLevel="0" collapsed="false">
      <c r="D9" s="313"/>
      <c r="E9" s="313"/>
      <c r="F9" s="313"/>
      <c r="G9" s="313"/>
      <c r="H9" s="313"/>
      <c r="I9" s="313"/>
      <c r="J9" s="313"/>
      <c r="K9" s="313"/>
    </row>
    <row r="10" customFormat="false" ht="38.25" hidden="false" customHeight="true" outlineLevel="0" collapsed="false">
      <c r="B10" s="403" t="s">
        <v>894</v>
      </c>
      <c r="C10" s="404" t="s">
        <v>895</v>
      </c>
      <c r="D10" s="395" t="s">
        <v>896</v>
      </c>
      <c r="E10" s="180" t="s">
        <v>897</v>
      </c>
      <c r="F10" s="180" t="s">
        <v>898</v>
      </c>
      <c r="G10" s="180" t="s">
        <v>899</v>
      </c>
      <c r="H10" s="180" t="s">
        <v>900</v>
      </c>
      <c r="I10" s="180" t="s">
        <v>901</v>
      </c>
      <c r="J10" s="180" t="s">
        <v>902</v>
      </c>
      <c r="K10" s="180" t="s">
        <v>903</v>
      </c>
      <c r="L10" s="181" t="s">
        <v>904</v>
      </c>
      <c r="M10" s="181"/>
      <c r="N10" s="181"/>
      <c r="O10" s="181"/>
      <c r="P10" s="181"/>
      <c r="Q10" s="181"/>
      <c r="R10" s="181"/>
      <c r="S10" s="181"/>
    </row>
    <row r="11" customFormat="false" ht="48.75" hidden="false" customHeight="true" outlineLevel="0" collapsed="false">
      <c r="B11" s="403"/>
      <c r="C11" s="404"/>
      <c r="D11" s="395"/>
      <c r="E11" s="180"/>
      <c r="F11" s="180"/>
      <c r="G11" s="180"/>
      <c r="H11" s="180"/>
      <c r="I11" s="180"/>
      <c r="J11" s="180"/>
      <c r="K11" s="180"/>
      <c r="L11" s="180" t="s">
        <v>905</v>
      </c>
      <c r="M11" s="180" t="s">
        <v>906</v>
      </c>
      <c r="N11" s="180" t="s">
        <v>907</v>
      </c>
      <c r="O11" s="180" t="s">
        <v>908</v>
      </c>
      <c r="P11" s="180" t="s">
        <v>909</v>
      </c>
      <c r="Q11" s="180" t="s">
        <v>910</v>
      </c>
      <c r="R11" s="180" t="s">
        <v>911</v>
      </c>
      <c r="S11" s="180" t="s">
        <v>912</v>
      </c>
    </row>
    <row r="12" customFormat="false" ht="15.75" hidden="false" customHeight="false" outlineLevel="0" collapsed="false">
      <c r="B12" s="405" t="s">
        <v>913</v>
      </c>
      <c r="C12" s="405"/>
      <c r="D12" s="391"/>
      <c r="E12" s="391"/>
      <c r="F12" s="391"/>
      <c r="G12" s="391"/>
      <c r="H12" s="391"/>
      <c r="I12" s="391"/>
      <c r="J12" s="391"/>
      <c r="K12" s="391"/>
      <c r="L12" s="391"/>
      <c r="M12" s="391"/>
      <c r="N12" s="391"/>
      <c r="O12" s="391"/>
      <c r="P12" s="391"/>
      <c r="Q12" s="391"/>
      <c r="R12" s="391"/>
      <c r="S12" s="391"/>
    </row>
    <row r="13" customFormat="false" ht="15.75" hidden="false" customHeight="false" outlineLevel="0" collapsed="false">
      <c r="B13" s="391" t="s">
        <v>914</v>
      </c>
      <c r="C13" s="391" t="s">
        <v>915</v>
      </c>
      <c r="D13" s="406" t="s">
        <v>916</v>
      </c>
      <c r="E13" s="407" t="n">
        <v>551994.28</v>
      </c>
      <c r="F13" s="407" t="n">
        <v>65242743.13</v>
      </c>
      <c r="G13" s="406" t="s">
        <v>917</v>
      </c>
      <c r="H13" s="391"/>
      <c r="I13" s="406" t="s">
        <v>918</v>
      </c>
      <c r="J13" s="408" t="n">
        <v>3481</v>
      </c>
      <c r="K13" s="391" t="n">
        <v>12</v>
      </c>
      <c r="L13" s="406" t="n">
        <v>4452986.21</v>
      </c>
      <c r="M13" s="406" t="n">
        <v>8900909.13</v>
      </c>
      <c r="N13" s="406" t="n">
        <v>13346906.33</v>
      </c>
      <c r="O13" s="406" t="n">
        <v>17800418.19</v>
      </c>
      <c r="P13" s="406" t="n">
        <v>669398.82</v>
      </c>
      <c r="Q13" s="406" t="n">
        <v>1360933.71</v>
      </c>
      <c r="R13" s="406" t="n">
        <v>2012753.47</v>
      </c>
      <c r="S13" s="406" t="n">
        <v>2621166.3</v>
      </c>
    </row>
    <row r="14" customFormat="false" ht="15.75" hidden="false" customHeight="false" outlineLevel="0" collapsed="false">
      <c r="B14" s="391" t="s">
        <v>919</v>
      </c>
      <c r="C14" s="391" t="s">
        <v>920</v>
      </c>
      <c r="D14" s="406" t="s">
        <v>916</v>
      </c>
      <c r="E14" s="409" t="n">
        <v>335168.25</v>
      </c>
      <c r="F14" s="409" t="n">
        <v>39615077.24</v>
      </c>
      <c r="G14" s="406" t="s">
        <v>917</v>
      </c>
      <c r="H14" s="391"/>
      <c r="I14" s="406" t="s">
        <v>921</v>
      </c>
      <c r="J14" s="408" t="n">
        <v>3281</v>
      </c>
      <c r="K14" s="391" t="n">
        <v>12</v>
      </c>
      <c r="L14" s="391"/>
      <c r="M14" s="391"/>
      <c r="N14" s="391" t="n">
        <v>524794.97</v>
      </c>
      <c r="O14" s="391" t="n">
        <v>2650142.12</v>
      </c>
      <c r="P14" s="391"/>
      <c r="Q14" s="391"/>
      <c r="R14" s="391" t="n">
        <v>16266.11</v>
      </c>
      <c r="S14" s="391" t="n">
        <v>310291.2</v>
      </c>
    </row>
    <row r="15" customFormat="false" ht="15.75" hidden="false" customHeight="false" outlineLevel="0" collapsed="false">
      <c r="B15" s="391" t="s">
        <v>922</v>
      </c>
      <c r="C15" s="391"/>
      <c r="D15" s="391"/>
      <c r="E15" s="391"/>
      <c r="F15" s="391"/>
      <c r="G15" s="391"/>
      <c r="H15" s="391"/>
      <c r="I15" s="391"/>
      <c r="J15" s="391"/>
      <c r="K15" s="391"/>
      <c r="L15" s="391"/>
      <c r="M15" s="391"/>
      <c r="N15" s="391"/>
      <c r="O15" s="391"/>
      <c r="P15" s="391"/>
      <c r="Q15" s="391"/>
      <c r="R15" s="391"/>
      <c r="S15" s="391"/>
    </row>
    <row r="16" customFormat="false" ht="15.75" hidden="false" customHeight="false" outlineLevel="0" collapsed="false">
      <c r="B16" s="391" t="s">
        <v>922</v>
      </c>
      <c r="C16" s="391"/>
      <c r="D16" s="391"/>
      <c r="E16" s="391"/>
      <c r="F16" s="391"/>
      <c r="G16" s="391"/>
      <c r="H16" s="391"/>
      <c r="I16" s="391"/>
      <c r="J16" s="391"/>
      <c r="K16" s="391"/>
      <c r="L16" s="391"/>
      <c r="M16" s="391"/>
      <c r="N16" s="391"/>
      <c r="O16" s="391"/>
      <c r="P16" s="391"/>
      <c r="Q16" s="391"/>
      <c r="R16" s="391"/>
      <c r="S16" s="391"/>
    </row>
    <row r="17" customFormat="false" ht="15.75" hidden="false" customHeight="false" outlineLevel="0" collapsed="false">
      <c r="B17" s="391" t="s">
        <v>922</v>
      </c>
      <c r="C17" s="391"/>
      <c r="D17" s="391"/>
      <c r="E17" s="391"/>
      <c r="F17" s="391"/>
      <c r="G17" s="391"/>
      <c r="H17" s="391"/>
      <c r="I17" s="391"/>
      <c r="J17" s="391"/>
      <c r="K17" s="391"/>
      <c r="L17" s="391"/>
      <c r="M17" s="391"/>
      <c r="N17" s="391"/>
      <c r="O17" s="391"/>
      <c r="P17" s="391"/>
      <c r="Q17" s="391"/>
      <c r="R17" s="391"/>
      <c r="S17" s="391"/>
    </row>
    <row r="18" customFormat="false" ht="15.75" hidden="false" customHeight="false" outlineLevel="0" collapsed="false">
      <c r="B18" s="405" t="s">
        <v>923</v>
      </c>
      <c r="C18" s="405"/>
      <c r="D18" s="391"/>
      <c r="E18" s="391"/>
      <c r="F18" s="391"/>
      <c r="G18" s="391"/>
      <c r="H18" s="391"/>
      <c r="I18" s="391"/>
      <c r="J18" s="391"/>
      <c r="K18" s="391"/>
      <c r="L18" s="391"/>
      <c r="M18" s="391"/>
      <c r="N18" s="391"/>
      <c r="O18" s="391"/>
      <c r="P18" s="391"/>
      <c r="Q18" s="391"/>
      <c r="R18" s="391"/>
      <c r="S18" s="391"/>
    </row>
    <row r="19" customFormat="false" ht="15.75" hidden="false" customHeight="false" outlineLevel="0" collapsed="false">
      <c r="B19" s="391" t="s">
        <v>922</v>
      </c>
      <c r="C19" s="391"/>
      <c r="D19" s="391"/>
      <c r="E19" s="391"/>
      <c r="F19" s="391"/>
      <c r="G19" s="391"/>
      <c r="H19" s="391"/>
      <c r="I19" s="391"/>
      <c r="J19" s="391"/>
      <c r="K19" s="391"/>
      <c r="L19" s="391"/>
      <c r="M19" s="391"/>
      <c r="N19" s="391"/>
      <c r="O19" s="391"/>
      <c r="P19" s="391"/>
      <c r="Q19" s="391"/>
      <c r="R19" s="391"/>
      <c r="S19" s="391"/>
    </row>
    <row r="20" customFormat="false" ht="15.75" hidden="false" customHeight="false" outlineLevel="0" collapsed="false">
      <c r="B20" s="391" t="s">
        <v>922</v>
      </c>
      <c r="C20" s="391"/>
      <c r="D20" s="391"/>
      <c r="E20" s="391"/>
      <c r="F20" s="391"/>
      <c r="G20" s="391"/>
      <c r="H20" s="391"/>
      <c r="I20" s="391"/>
      <c r="J20" s="391"/>
      <c r="K20" s="391"/>
      <c r="L20" s="391"/>
      <c r="M20" s="391"/>
      <c r="N20" s="391"/>
      <c r="O20" s="391"/>
      <c r="P20" s="391"/>
      <c r="Q20" s="391"/>
      <c r="R20" s="391"/>
      <c r="S20" s="391"/>
    </row>
    <row r="21" customFormat="false" ht="15.75" hidden="false" customHeight="false" outlineLevel="0" collapsed="false">
      <c r="B21" s="391" t="s">
        <v>922</v>
      </c>
      <c r="C21" s="391"/>
      <c r="D21" s="391"/>
      <c r="E21" s="391"/>
      <c r="F21" s="391"/>
      <c r="G21" s="391"/>
      <c r="H21" s="391"/>
      <c r="I21" s="391"/>
      <c r="J21" s="391"/>
      <c r="K21" s="391"/>
      <c r="L21" s="391"/>
      <c r="M21" s="391"/>
      <c r="N21" s="391"/>
      <c r="O21" s="391"/>
      <c r="P21" s="391"/>
      <c r="Q21" s="391"/>
      <c r="R21" s="391"/>
      <c r="S21" s="391"/>
    </row>
    <row r="22" customFormat="false" ht="15.75" hidden="false" customHeight="false" outlineLevel="0" collapsed="false">
      <c r="B22" s="391" t="s">
        <v>922</v>
      </c>
      <c r="C22" s="391"/>
      <c r="D22" s="391"/>
      <c r="E22" s="391"/>
      <c r="F22" s="391"/>
      <c r="G22" s="391"/>
      <c r="H22" s="391"/>
      <c r="I22" s="391"/>
      <c r="J22" s="391"/>
      <c r="K22" s="391"/>
      <c r="L22" s="391"/>
      <c r="M22" s="391"/>
      <c r="N22" s="391"/>
      <c r="O22" s="391"/>
      <c r="P22" s="391"/>
      <c r="Q22" s="391"/>
      <c r="R22" s="391"/>
      <c r="S22" s="391"/>
    </row>
    <row r="23" customFormat="false" ht="15.75" hidden="false" customHeight="false" outlineLevel="0" collapsed="false">
      <c r="B23" s="391" t="s">
        <v>922</v>
      </c>
      <c r="C23" s="391"/>
      <c r="D23" s="391"/>
      <c r="E23" s="391"/>
      <c r="F23" s="391"/>
      <c r="G23" s="391"/>
      <c r="H23" s="391"/>
      <c r="I23" s="391"/>
      <c r="J23" s="391"/>
      <c r="K23" s="391"/>
      <c r="L23" s="391"/>
      <c r="M23" s="391"/>
      <c r="N23" s="391"/>
      <c r="O23" s="391"/>
      <c r="P23" s="391"/>
      <c r="Q23" s="391"/>
      <c r="R23" s="391"/>
      <c r="S23" s="391"/>
    </row>
    <row r="24" customFormat="false" ht="15.75" hidden="false" customHeight="false" outlineLevel="0" collapsed="false">
      <c r="B24" s="405" t="s">
        <v>924</v>
      </c>
      <c r="C24" s="405"/>
      <c r="D24" s="391"/>
      <c r="E24" s="410" t="n">
        <f aca="false">SUM(E13:E23)</f>
        <v>887162.53</v>
      </c>
      <c r="F24" s="410" t="n">
        <f aca="false">SUM(F13:F23)</f>
        <v>104857820.37</v>
      </c>
      <c r="G24" s="391"/>
      <c r="H24" s="391"/>
      <c r="I24" s="391"/>
      <c r="J24" s="391"/>
      <c r="K24" s="391"/>
      <c r="L24" s="302" t="n">
        <f aca="false">SUM(L13:L23)</f>
        <v>4452986.21</v>
      </c>
      <c r="M24" s="391" t="n">
        <f aca="false">SUM(M13:M23)</f>
        <v>8900909.13</v>
      </c>
      <c r="N24" s="391" t="n">
        <f aca="false">SUM(N13:N23)</f>
        <v>13871701.3</v>
      </c>
      <c r="O24" s="391" t="n">
        <f aca="false">SUM(O13:O23)</f>
        <v>20450560.31</v>
      </c>
      <c r="P24" s="391" t="n">
        <f aca="false">SUM(P13:P23)</f>
        <v>669398.82</v>
      </c>
      <c r="Q24" s="391" t="n">
        <f aca="false">SUM(Q13:Q23)</f>
        <v>1360933.71</v>
      </c>
      <c r="R24" s="391" t="n">
        <f aca="false">SUM(R13:R23)</f>
        <v>2029019.58</v>
      </c>
      <c r="S24" s="391" t="n">
        <f aca="false">SUM(S13:S23)</f>
        <v>2931457.5</v>
      </c>
    </row>
    <row r="25" customFormat="false" ht="15.75" hidden="false" customHeight="false" outlineLevel="0" collapsed="false">
      <c r="B25" s="411" t="s">
        <v>925</v>
      </c>
      <c r="C25" s="405"/>
      <c r="D25" s="349"/>
      <c r="E25" s="349"/>
      <c r="F25" s="349"/>
      <c r="G25" s="349"/>
      <c r="H25" s="349"/>
      <c r="I25" s="349"/>
      <c r="J25" s="349"/>
      <c r="K25" s="349"/>
      <c r="L25" s="349"/>
      <c r="M25" s="349"/>
    </row>
    <row r="26" customFormat="false" ht="15.75" hidden="false" customHeight="false" outlineLevel="0" collapsed="false">
      <c r="B26" s="412" t="s">
        <v>926</v>
      </c>
      <c r="C26" s="413"/>
      <c r="D26" s="349"/>
      <c r="E26" s="349"/>
      <c r="F26" s="349"/>
      <c r="G26" s="349"/>
      <c r="H26" s="349"/>
      <c r="I26" s="349"/>
      <c r="J26" s="349"/>
      <c r="K26" s="349"/>
      <c r="L26" s="349"/>
      <c r="M26" s="349"/>
    </row>
    <row r="28" customFormat="false" ht="15.75" hidden="false" customHeight="false" outlineLevel="0" collapsed="false">
      <c r="B28" s="414" t="s">
        <v>927</v>
      </c>
      <c r="C28" s="414"/>
      <c r="D28" s="176"/>
    </row>
    <row r="29" customFormat="false" ht="15.75" hidden="false" customHeight="false" outlineLevel="0" collapsed="false">
      <c r="B29" s="176" t="s">
        <v>928</v>
      </c>
      <c r="C29" s="176"/>
      <c r="D29" s="176"/>
      <c r="E29" s="176"/>
    </row>
    <row r="31" customFormat="false" ht="15.75" hidden="false" customHeight="true" outlineLevel="0" collapsed="false">
      <c r="B31" s="415" t="s">
        <v>929</v>
      </c>
      <c r="C31" s="415"/>
      <c r="D31" s="308"/>
      <c r="O31" s="308" t="s">
        <v>104</v>
      </c>
      <c r="P31" s="309" t="s">
        <v>930</v>
      </c>
      <c r="Q31" s="1"/>
    </row>
    <row r="33" customFormat="false" ht="18.75" hidden="false" customHeight="false" outlineLevel="0" collapsed="false">
      <c r="B33" s="33"/>
      <c r="C33" s="33"/>
      <c r="D33" s="33"/>
    </row>
  </sheetData>
  <mergeCells count="13">
    <mergeCell ref="B8:S8"/>
    <mergeCell ref="B10:B11"/>
    <mergeCell ref="C10:C11"/>
    <mergeCell ref="D10:D11"/>
    <mergeCell ref="E10:E11"/>
    <mergeCell ref="F10:F11"/>
    <mergeCell ref="G10:G11"/>
    <mergeCell ref="H10:H11"/>
    <mergeCell ref="I10:I11"/>
    <mergeCell ref="J10:J11"/>
    <mergeCell ref="K10:K11"/>
    <mergeCell ref="L10:S10"/>
    <mergeCell ref="B31:C3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L50"/>
  <sheetViews>
    <sheetView showFormulas="false" showGridLines="true" showRowColHeaders="true" showZeros="true" rightToLeft="false" tabSelected="false" showOutlineSymbols="true" defaultGridColor="true" view="pageBreakPreview" topLeftCell="A1" colorId="64" zoomScale="100" zoomScaleNormal="69" zoomScalePageLayoutView="100" workbookViewId="0">
      <selection pane="topLeft" activeCell="C50" activeCellId="0" sqref="C50"/>
    </sheetView>
  </sheetViews>
  <sheetFormatPr defaultColWidth="9.13671875" defaultRowHeight="15.75" zeroHeight="false" outlineLevelRow="0" outlineLevelCol="0"/>
  <cols>
    <col collapsed="false" customWidth="false" hidden="false" outlineLevel="0" max="2" min="1" style="1" width="9.14"/>
    <col collapsed="false" customWidth="true" hidden="false" outlineLevel="0" max="3" min="3" style="1" width="21.7"/>
    <col collapsed="false" customWidth="true" hidden="false" outlineLevel="0" max="4" min="4" style="401" width="21.7"/>
    <col collapsed="false" customWidth="true" hidden="false" outlineLevel="0" max="5" min="5" style="1" width="60.56"/>
    <col collapsed="false" customWidth="true" hidden="false" outlineLevel="0" max="8" min="6" style="1" width="50.7"/>
    <col collapsed="false" customWidth="false" hidden="false" outlineLevel="0" max="257" min="9" style="1" width="9.14"/>
  </cols>
  <sheetData>
    <row r="9" customFormat="false" ht="15.75" hidden="false" customHeight="false" outlineLevel="0" collapsed="false">
      <c r="C9" s="3" t="s">
        <v>1</v>
      </c>
      <c r="D9" s="379"/>
      <c r="E9" s="380"/>
      <c r="F9" s="380"/>
      <c r="G9" s="380"/>
      <c r="H9" s="380"/>
    </row>
    <row r="10" customFormat="false" ht="15.75" hidden="false" customHeight="false" outlineLevel="0" collapsed="false">
      <c r="C10" s="3" t="s">
        <v>2</v>
      </c>
      <c r="D10" s="379"/>
      <c r="E10" s="380"/>
      <c r="F10" s="380"/>
      <c r="G10" s="380"/>
      <c r="H10" s="6" t="s">
        <v>931</v>
      </c>
    </row>
    <row r="11" customFormat="false" ht="15.75" hidden="false" customHeight="false" outlineLevel="0" collapsed="false">
      <c r="C11" s="3"/>
      <c r="D11" s="379"/>
      <c r="E11" s="380"/>
      <c r="F11" s="380"/>
      <c r="G11" s="380"/>
      <c r="H11" s="380"/>
    </row>
    <row r="12" customFormat="false" ht="15.75" hidden="false" customHeight="false" outlineLevel="0" collapsed="false">
      <c r="C12" s="3"/>
      <c r="D12" s="379"/>
      <c r="E12" s="380"/>
      <c r="F12" s="380"/>
      <c r="G12" s="380"/>
      <c r="H12" s="380"/>
    </row>
    <row r="14" customFormat="false" ht="15.75" hidden="false" customHeight="true" outlineLevel="0" collapsed="false">
      <c r="C14" s="201" t="s">
        <v>932</v>
      </c>
      <c r="D14" s="201"/>
      <c r="E14" s="201"/>
      <c r="F14" s="201"/>
      <c r="G14" s="201"/>
      <c r="H14" s="201"/>
      <c r="I14" s="3"/>
      <c r="J14" s="3"/>
      <c r="K14" s="3"/>
      <c r="L14" s="3"/>
    </row>
    <row r="17" customFormat="false" ht="15.75" hidden="false" customHeight="false" outlineLevel="0" collapsed="false">
      <c r="C17" s="3"/>
      <c r="D17" s="379"/>
      <c r="E17" s="3"/>
      <c r="F17" s="3"/>
      <c r="G17" s="3"/>
      <c r="H17" s="3"/>
      <c r="I17" s="3"/>
      <c r="J17" s="3"/>
      <c r="K17" s="3"/>
      <c r="L17" s="3"/>
    </row>
    <row r="19" s="33" customFormat="true" ht="65.1" hidden="false" customHeight="true" outlineLevel="0" collapsed="false">
      <c r="C19" s="22" t="s">
        <v>933</v>
      </c>
      <c r="D19" s="416" t="s">
        <v>109</v>
      </c>
      <c r="E19" s="22" t="s">
        <v>934</v>
      </c>
      <c r="F19" s="22" t="s">
        <v>935</v>
      </c>
      <c r="G19" s="22" t="s">
        <v>936</v>
      </c>
      <c r="H19" s="22" t="s">
        <v>937</v>
      </c>
      <c r="I19" s="417"/>
      <c r="J19" s="417"/>
      <c r="K19" s="417"/>
      <c r="L19" s="417"/>
    </row>
    <row r="20" s="33" customFormat="true" ht="19.9" hidden="false" customHeight="true" outlineLevel="0" collapsed="false">
      <c r="C20" s="22" t="n">
        <v>1</v>
      </c>
      <c r="D20" s="416" t="n">
        <v>2</v>
      </c>
      <c r="E20" s="22" t="n">
        <v>3</v>
      </c>
      <c r="F20" s="22" t="n">
        <v>4</v>
      </c>
      <c r="G20" s="22" t="n">
        <v>5</v>
      </c>
      <c r="H20" s="22" t="n">
        <v>6</v>
      </c>
      <c r="I20" s="417"/>
      <c r="J20" s="417"/>
      <c r="K20" s="417"/>
      <c r="L20" s="417"/>
    </row>
    <row r="21" s="33" customFormat="true" ht="30" hidden="false" customHeight="true" outlineLevel="0" collapsed="false">
      <c r="C21" s="418" t="s">
        <v>938</v>
      </c>
      <c r="D21" s="187" t="s">
        <v>168</v>
      </c>
      <c r="E21" s="194" t="s">
        <v>939</v>
      </c>
      <c r="F21" s="194" t="s">
        <v>940</v>
      </c>
      <c r="G21" s="194"/>
      <c r="H21" s="92" t="s">
        <v>941</v>
      </c>
    </row>
    <row r="22" s="33" customFormat="true" ht="30" hidden="false" customHeight="true" outlineLevel="0" collapsed="false">
      <c r="C22" s="418"/>
      <c r="D22" s="187" t="s">
        <v>168</v>
      </c>
      <c r="E22" s="194" t="s">
        <v>939</v>
      </c>
      <c r="F22" s="194" t="s">
        <v>942</v>
      </c>
      <c r="G22" s="194"/>
      <c r="H22" s="92" t="s">
        <v>943</v>
      </c>
    </row>
    <row r="23" s="33" customFormat="true" ht="30" hidden="false" customHeight="true" outlineLevel="0" collapsed="false">
      <c r="C23" s="418"/>
      <c r="D23" s="187" t="s">
        <v>168</v>
      </c>
      <c r="E23" s="194" t="s">
        <v>939</v>
      </c>
      <c r="F23" s="194" t="s">
        <v>944</v>
      </c>
      <c r="G23" s="194"/>
      <c r="H23" s="92" t="s">
        <v>945</v>
      </c>
    </row>
    <row r="24" s="33" customFormat="true" ht="30" hidden="false" customHeight="true" outlineLevel="0" collapsed="false">
      <c r="C24" s="418"/>
      <c r="D24" s="187" t="s">
        <v>168</v>
      </c>
      <c r="E24" s="194" t="s">
        <v>946</v>
      </c>
      <c r="F24" s="194"/>
      <c r="G24" s="194"/>
      <c r="H24" s="92" t="s">
        <v>947</v>
      </c>
    </row>
    <row r="25" s="33" customFormat="true" ht="30" hidden="false" customHeight="true" outlineLevel="0" collapsed="false">
      <c r="C25" s="418"/>
      <c r="D25" s="187" t="s">
        <v>168</v>
      </c>
      <c r="E25" s="194" t="s">
        <v>946</v>
      </c>
      <c r="F25" s="194"/>
      <c r="G25" s="194"/>
      <c r="H25" s="419"/>
    </row>
    <row r="26" s="33" customFormat="true" ht="30" hidden="false" customHeight="true" outlineLevel="0" collapsed="false">
      <c r="C26" s="418" t="s">
        <v>948</v>
      </c>
      <c r="D26" s="187" t="s">
        <v>168</v>
      </c>
      <c r="E26" s="194" t="s">
        <v>939</v>
      </c>
      <c r="F26" s="194" t="s">
        <v>940</v>
      </c>
      <c r="G26" s="194"/>
      <c r="H26" s="420" t="n">
        <v>935726.33</v>
      </c>
    </row>
    <row r="27" s="33" customFormat="true" ht="30" hidden="false" customHeight="true" outlineLevel="0" collapsed="false">
      <c r="C27" s="418"/>
      <c r="D27" s="187" t="s">
        <v>168</v>
      </c>
      <c r="E27" s="194" t="s">
        <v>939</v>
      </c>
      <c r="F27" s="194" t="s">
        <v>942</v>
      </c>
      <c r="G27" s="194"/>
      <c r="H27" s="421" t="n">
        <v>328705.25</v>
      </c>
    </row>
    <row r="28" s="33" customFormat="true" ht="30" hidden="false" customHeight="true" outlineLevel="0" collapsed="false">
      <c r="C28" s="418"/>
      <c r="D28" s="187" t="s">
        <v>168</v>
      </c>
      <c r="E28" s="194" t="s">
        <v>939</v>
      </c>
      <c r="F28" s="194" t="s">
        <v>944</v>
      </c>
      <c r="G28" s="194"/>
      <c r="H28" s="421" t="n">
        <v>25315.35</v>
      </c>
    </row>
    <row r="29" s="33" customFormat="true" ht="30" hidden="false" customHeight="true" outlineLevel="0" collapsed="false">
      <c r="C29" s="418"/>
      <c r="D29" s="187" t="s">
        <v>168</v>
      </c>
      <c r="E29" s="194" t="s">
        <v>949</v>
      </c>
      <c r="F29" s="194"/>
      <c r="G29" s="194"/>
      <c r="H29" s="421" t="n">
        <v>98057.05</v>
      </c>
    </row>
    <row r="30" s="33" customFormat="true" ht="30" hidden="false" customHeight="true" outlineLevel="0" collapsed="false">
      <c r="C30" s="418"/>
      <c r="D30" s="187" t="s">
        <v>168</v>
      </c>
      <c r="E30" s="194"/>
      <c r="F30" s="194"/>
      <c r="G30" s="194"/>
      <c r="H30" s="421"/>
    </row>
    <row r="31" s="33" customFormat="true" ht="30" hidden="false" customHeight="true" outlineLevel="0" collapsed="false">
      <c r="C31" s="418" t="s">
        <v>950</v>
      </c>
      <c r="D31" s="187" t="s">
        <v>168</v>
      </c>
      <c r="E31" s="194" t="s">
        <v>939</v>
      </c>
      <c r="F31" s="194" t="s">
        <v>940</v>
      </c>
      <c r="G31" s="194"/>
      <c r="H31" s="422" t="n">
        <v>1169307.03</v>
      </c>
    </row>
    <row r="32" s="33" customFormat="true" ht="30" hidden="false" customHeight="true" outlineLevel="0" collapsed="false">
      <c r="C32" s="418"/>
      <c r="D32" s="187" t="s">
        <v>168</v>
      </c>
      <c r="E32" s="194" t="s">
        <v>939</v>
      </c>
      <c r="F32" s="194" t="s">
        <v>942</v>
      </c>
      <c r="G32" s="194"/>
      <c r="H32" s="422" t="n">
        <v>251078.51</v>
      </c>
    </row>
    <row r="33" s="33" customFormat="true" ht="30" hidden="false" customHeight="true" outlineLevel="0" collapsed="false">
      <c r="C33" s="418"/>
      <c r="D33" s="187" t="s">
        <v>168</v>
      </c>
      <c r="E33" s="194" t="s">
        <v>939</v>
      </c>
      <c r="F33" s="194" t="s">
        <v>944</v>
      </c>
      <c r="G33" s="194"/>
      <c r="H33" s="422" t="n">
        <v>17942.8</v>
      </c>
    </row>
    <row r="34" s="33" customFormat="true" ht="30" hidden="false" customHeight="true" outlineLevel="0" collapsed="false">
      <c r="C34" s="418"/>
      <c r="D34" s="187"/>
      <c r="E34" s="194" t="s">
        <v>946</v>
      </c>
      <c r="F34" s="194"/>
      <c r="G34" s="194"/>
      <c r="H34" s="422" t="n">
        <v>9740</v>
      </c>
    </row>
    <row r="35" s="33" customFormat="true" ht="30" hidden="false" customHeight="true" outlineLevel="0" collapsed="false">
      <c r="C35" s="418"/>
      <c r="D35" s="187" t="s">
        <v>168</v>
      </c>
      <c r="E35" s="194" t="s">
        <v>949</v>
      </c>
      <c r="F35" s="194"/>
      <c r="G35" s="194"/>
      <c r="H35" s="421" t="n">
        <v>122206.66</v>
      </c>
    </row>
    <row r="36" s="33" customFormat="true" ht="30" hidden="false" customHeight="true" outlineLevel="0" collapsed="false">
      <c r="C36" s="418" t="s">
        <v>951</v>
      </c>
      <c r="D36" s="187" t="s">
        <v>168</v>
      </c>
      <c r="E36" s="194" t="s">
        <v>939</v>
      </c>
      <c r="F36" s="194" t="s">
        <v>940</v>
      </c>
      <c r="G36" s="194"/>
      <c r="H36" s="92" t="s">
        <v>952</v>
      </c>
    </row>
    <row r="37" s="33" customFormat="true" ht="30" hidden="false" customHeight="true" outlineLevel="0" collapsed="false">
      <c r="C37" s="418"/>
      <c r="D37" s="187" t="s">
        <v>168</v>
      </c>
      <c r="E37" s="194" t="s">
        <v>939</v>
      </c>
      <c r="F37" s="194" t="s">
        <v>942</v>
      </c>
      <c r="G37" s="194"/>
      <c r="H37" s="92" t="s">
        <v>953</v>
      </c>
    </row>
    <row r="38" s="33" customFormat="true" ht="30" hidden="false" customHeight="true" outlineLevel="0" collapsed="false">
      <c r="C38" s="418"/>
      <c r="D38" s="187" t="s">
        <v>168</v>
      </c>
      <c r="E38" s="194" t="s">
        <v>939</v>
      </c>
      <c r="F38" s="194" t="s">
        <v>944</v>
      </c>
      <c r="G38" s="194"/>
      <c r="H38" s="92" t="s">
        <v>954</v>
      </c>
    </row>
    <row r="39" s="33" customFormat="true" ht="30" hidden="false" customHeight="true" outlineLevel="0" collapsed="false">
      <c r="C39" s="418"/>
      <c r="D39" s="187" t="s">
        <v>168</v>
      </c>
      <c r="E39" s="194" t="s">
        <v>946</v>
      </c>
      <c r="F39" s="194"/>
      <c r="G39" s="194"/>
      <c r="H39" s="92" t="s">
        <v>955</v>
      </c>
    </row>
    <row r="40" s="33" customFormat="true" ht="30" hidden="false" customHeight="true" outlineLevel="0" collapsed="false">
      <c r="C40" s="418"/>
      <c r="D40" s="187" t="s">
        <v>168</v>
      </c>
      <c r="E40" s="194" t="s">
        <v>949</v>
      </c>
      <c r="F40" s="194"/>
      <c r="G40" s="194"/>
      <c r="H40" s="92" t="s">
        <v>956</v>
      </c>
    </row>
    <row r="41" s="33" customFormat="true" ht="30" hidden="false" customHeight="true" outlineLevel="0" collapsed="false">
      <c r="C41" s="418"/>
      <c r="D41" s="187" t="s">
        <v>168</v>
      </c>
      <c r="E41" s="194" t="s">
        <v>957</v>
      </c>
      <c r="F41" s="194"/>
      <c r="G41" s="194"/>
      <c r="H41" s="92" t="s">
        <v>958</v>
      </c>
    </row>
    <row r="42" s="33" customFormat="true" ht="30" hidden="false" customHeight="true" outlineLevel="0" collapsed="false">
      <c r="C42" s="418" t="s">
        <v>112</v>
      </c>
      <c r="D42" s="187" t="s">
        <v>168</v>
      </c>
      <c r="E42" s="194" t="s">
        <v>939</v>
      </c>
      <c r="F42" s="194" t="s">
        <v>940</v>
      </c>
      <c r="G42" s="194"/>
      <c r="H42" s="423" t="n">
        <v>4330752.99</v>
      </c>
    </row>
    <row r="43" s="33" customFormat="true" ht="30" hidden="false" customHeight="true" outlineLevel="0" collapsed="false">
      <c r="C43" s="418"/>
      <c r="D43" s="187" t="s">
        <v>168</v>
      </c>
      <c r="E43" s="194" t="s">
        <v>939</v>
      </c>
      <c r="F43" s="194" t="s">
        <v>942</v>
      </c>
      <c r="G43" s="194"/>
      <c r="H43" s="423" t="n">
        <v>9209944.78</v>
      </c>
    </row>
    <row r="44" s="33" customFormat="true" ht="30" hidden="false" customHeight="true" outlineLevel="0" collapsed="false">
      <c r="C44" s="418"/>
      <c r="D44" s="187" t="s">
        <v>168</v>
      </c>
      <c r="E44" s="194" t="s">
        <v>939</v>
      </c>
      <c r="F44" s="194" t="s">
        <v>944</v>
      </c>
      <c r="G44" s="194"/>
      <c r="H44" s="423" t="n">
        <v>6230.45</v>
      </c>
    </row>
    <row r="45" s="33" customFormat="true" ht="30" hidden="false" customHeight="true" outlineLevel="0" collapsed="false">
      <c r="C45" s="418"/>
      <c r="D45" s="187" t="s">
        <v>168</v>
      </c>
      <c r="E45" s="194" t="s">
        <v>946</v>
      </c>
      <c r="F45" s="194"/>
      <c r="G45" s="194"/>
      <c r="H45" s="423" t="n">
        <v>1341</v>
      </c>
    </row>
    <row r="46" s="33" customFormat="true" ht="30" hidden="false" customHeight="true" outlineLevel="0" collapsed="false">
      <c r="C46" s="418"/>
      <c r="D46" s="187" t="s">
        <v>168</v>
      </c>
      <c r="E46" s="194" t="s">
        <v>959</v>
      </c>
      <c r="F46" s="194"/>
      <c r="G46" s="194"/>
      <c r="H46" s="423" t="n">
        <v>3000</v>
      </c>
    </row>
    <row r="47" s="33" customFormat="true" ht="30" hidden="false" customHeight="true" outlineLevel="0" collapsed="false">
      <c r="C47" s="186"/>
      <c r="D47" s="197"/>
      <c r="E47" s="143"/>
      <c r="F47" s="143"/>
      <c r="G47" s="143"/>
      <c r="H47" s="143"/>
    </row>
    <row r="48" s="33" customFormat="true" ht="30" hidden="false" customHeight="true" outlineLevel="0" collapsed="false">
      <c r="C48" s="186"/>
      <c r="D48" s="197"/>
      <c r="E48" s="143"/>
      <c r="F48" s="143"/>
      <c r="G48" s="143"/>
      <c r="H48" s="143"/>
    </row>
    <row r="49" s="33" customFormat="true" ht="18.75" hidden="false" customHeight="false" outlineLevel="0" collapsed="false">
      <c r="D49" s="424"/>
    </row>
    <row r="50" customFormat="false" ht="19.5" hidden="false" customHeight="true" outlineLevel="0" collapsed="false">
      <c r="C50" s="171" t="s">
        <v>103</v>
      </c>
      <c r="F50" s="308" t="s">
        <v>104</v>
      </c>
      <c r="G50" s="308"/>
      <c r="H50" s="308" t="s">
        <v>960</v>
      </c>
      <c r="I50" s="47"/>
      <c r="K50" s="47"/>
    </row>
  </sheetData>
  <mergeCells count="6">
    <mergeCell ref="C14:H14"/>
    <mergeCell ref="C21:C25"/>
    <mergeCell ref="C26:C30"/>
    <mergeCell ref="C31:C35"/>
    <mergeCell ref="C36:C41"/>
    <mergeCell ref="C42:C4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50" activeCellId="0" sqref="A50"/>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26.7"/>
    <col collapsed="false" customWidth="true" hidden="false" outlineLevel="0" max="17" min="3" style="0" width="13.7"/>
  </cols>
  <sheetData>
    <row r="1" s="425" customFormat="true" ht="15" hidden="false" customHeight="false" outlineLevel="0" collapsed="false">
      <c r="B1" s="425" t="s">
        <v>961</v>
      </c>
      <c r="L1" s="426" t="s">
        <v>962</v>
      </c>
    </row>
    <row r="2" s="425" customFormat="true" ht="15" hidden="false" customHeight="false" outlineLevel="0" collapsed="false"/>
    <row r="3" s="425" customFormat="true" ht="15.75" hidden="false" customHeight="true" outlineLevel="0" collapsed="false">
      <c r="A3" s="427" t="s">
        <v>963</v>
      </c>
      <c r="B3" s="427"/>
      <c r="C3" s="427"/>
      <c r="D3" s="427"/>
      <c r="E3" s="427"/>
      <c r="F3" s="427"/>
      <c r="G3" s="427"/>
      <c r="H3" s="427"/>
      <c r="I3" s="427"/>
      <c r="J3" s="427"/>
      <c r="K3" s="427"/>
      <c r="L3" s="427"/>
    </row>
    <row r="4" s="425" customFormat="true" ht="15" hidden="false" customHeight="false" outlineLevel="0" collapsed="false"/>
    <row r="5" s="425" customFormat="true" ht="15.75" hidden="false" customHeight="false" outlineLevel="0" collapsed="false">
      <c r="A5" s="428"/>
      <c r="B5" s="428"/>
      <c r="C5" s="428"/>
      <c r="D5" s="428"/>
      <c r="E5" s="428"/>
      <c r="F5" s="428"/>
      <c r="G5" s="429" t="s">
        <v>964</v>
      </c>
    </row>
    <row r="6" s="425" customFormat="true" ht="90.75" hidden="false" customHeight="true" outlineLevel="0" collapsed="false">
      <c r="A6" s="430" t="s">
        <v>965</v>
      </c>
      <c r="B6" s="431" t="s">
        <v>966</v>
      </c>
      <c r="C6" s="432" t="s">
        <v>967</v>
      </c>
      <c r="D6" s="432" t="s">
        <v>968</v>
      </c>
      <c r="E6" s="432" t="s">
        <v>969</v>
      </c>
      <c r="F6" s="432" t="s">
        <v>970</v>
      </c>
      <c r="G6" s="431" t="s">
        <v>971</v>
      </c>
      <c r="I6" s="433"/>
      <c r="J6" s="433"/>
    </row>
    <row r="7" s="425" customFormat="true" ht="15" hidden="false" customHeight="false" outlineLevel="0" collapsed="false">
      <c r="A7" s="434" t="n">
        <v>1</v>
      </c>
      <c r="B7" s="435" t="s">
        <v>972</v>
      </c>
      <c r="C7" s="436" t="n">
        <v>3</v>
      </c>
      <c r="D7" s="437" t="n">
        <v>2018</v>
      </c>
      <c r="E7" s="437" t="n">
        <v>2023</v>
      </c>
      <c r="F7" s="438" t="n">
        <v>22000000</v>
      </c>
      <c r="G7" s="439" t="n">
        <v>0</v>
      </c>
      <c r="H7" s="440"/>
      <c r="I7" s="441"/>
      <c r="J7" s="441"/>
    </row>
    <row r="8" s="425" customFormat="true" ht="15" hidden="false" customHeight="false" outlineLevel="0" collapsed="false">
      <c r="A8" s="434" t="n">
        <v>2</v>
      </c>
      <c r="B8" s="442" t="s">
        <v>973</v>
      </c>
      <c r="C8" s="436" t="n">
        <v>3</v>
      </c>
      <c r="D8" s="437" t="n">
        <v>2018</v>
      </c>
      <c r="E8" s="437" t="n">
        <v>2023</v>
      </c>
      <c r="F8" s="443" t="n">
        <v>12000000</v>
      </c>
      <c r="G8" s="439" t="n">
        <v>0</v>
      </c>
      <c r="H8" s="440"/>
      <c r="I8" s="441"/>
      <c r="J8" s="441"/>
    </row>
    <row r="9" s="425" customFormat="true" ht="15" hidden="false" customHeight="false" outlineLevel="0" collapsed="false">
      <c r="A9" s="434" t="n">
        <v>3</v>
      </c>
      <c r="B9" s="442" t="s">
        <v>974</v>
      </c>
      <c r="C9" s="444" t="n">
        <v>3</v>
      </c>
      <c r="D9" s="437" t="n">
        <v>2018</v>
      </c>
      <c r="E9" s="437" t="n">
        <v>2023</v>
      </c>
      <c r="F9" s="443" t="n">
        <v>13000000</v>
      </c>
      <c r="G9" s="439" t="n">
        <v>0</v>
      </c>
      <c r="H9" s="440"/>
      <c r="I9" s="441"/>
      <c r="J9" s="441"/>
    </row>
    <row r="10" s="425" customFormat="true" ht="15" hidden="false" customHeight="false" outlineLevel="0" collapsed="false">
      <c r="A10" s="434" t="n">
        <v>4</v>
      </c>
      <c r="B10" s="445"/>
      <c r="C10" s="446"/>
      <c r="D10" s="437"/>
      <c r="E10" s="437"/>
      <c r="F10" s="447"/>
      <c r="G10" s="448"/>
      <c r="H10" s="440"/>
      <c r="I10" s="441"/>
      <c r="J10" s="441"/>
    </row>
    <row r="11" s="425" customFormat="true" ht="15" hidden="false" customHeight="false" outlineLevel="0" collapsed="false">
      <c r="A11" s="434" t="n">
        <v>5</v>
      </c>
      <c r="B11" s="445"/>
      <c r="C11" s="446"/>
      <c r="D11" s="437"/>
      <c r="E11" s="437"/>
      <c r="F11" s="447"/>
      <c r="G11" s="448"/>
      <c r="H11" s="440"/>
      <c r="I11" s="441"/>
      <c r="J11" s="441"/>
    </row>
    <row r="12" s="425" customFormat="true" ht="15" hidden="false" customHeight="false" outlineLevel="0" collapsed="false">
      <c r="A12" s="434" t="n">
        <v>6</v>
      </c>
      <c r="B12" s="449"/>
      <c r="C12" s="446"/>
      <c r="D12" s="437"/>
      <c r="E12" s="437"/>
      <c r="F12" s="446"/>
      <c r="G12" s="448"/>
      <c r="H12" s="440"/>
      <c r="I12" s="441"/>
      <c r="J12" s="441"/>
    </row>
    <row r="13" s="425" customFormat="true" ht="15" hidden="false" customHeight="false" outlineLevel="0" collapsed="false">
      <c r="A13" s="434" t="n">
        <v>7</v>
      </c>
      <c r="B13" s="449"/>
      <c r="C13" s="446"/>
      <c r="D13" s="450"/>
      <c r="E13" s="450"/>
      <c r="F13" s="447"/>
      <c r="G13" s="448"/>
      <c r="H13" s="440"/>
      <c r="I13" s="441"/>
      <c r="J13" s="441"/>
    </row>
    <row r="14" s="425" customFormat="true" ht="15" hidden="false" customHeight="false" outlineLevel="0" collapsed="false">
      <c r="A14" s="434" t="n">
        <v>8</v>
      </c>
      <c r="B14" s="445"/>
      <c r="C14" s="446"/>
      <c r="D14" s="451"/>
      <c r="E14" s="451"/>
      <c r="F14" s="452"/>
      <c r="G14" s="453"/>
      <c r="H14" s="440"/>
      <c r="I14" s="441"/>
      <c r="J14" s="441"/>
    </row>
    <row r="15" s="425" customFormat="true" ht="15" hidden="false" customHeight="false" outlineLevel="0" collapsed="false">
      <c r="A15" s="434" t="n">
        <v>9</v>
      </c>
      <c r="B15" s="454"/>
      <c r="C15" s="446"/>
      <c r="D15" s="451"/>
      <c r="E15" s="451"/>
      <c r="F15" s="452"/>
      <c r="G15" s="453"/>
      <c r="H15" s="440"/>
      <c r="I15" s="441"/>
      <c r="J15" s="441"/>
    </row>
    <row r="16" s="425" customFormat="true" ht="15" hidden="false" customHeight="false" outlineLevel="0" collapsed="false">
      <c r="A16" s="434" t="n">
        <v>10</v>
      </c>
      <c r="B16" s="455"/>
      <c r="C16" s="446"/>
      <c r="D16" s="451"/>
      <c r="E16" s="451"/>
      <c r="F16" s="452"/>
      <c r="G16" s="453"/>
      <c r="H16" s="440"/>
      <c r="I16" s="441"/>
      <c r="J16" s="441"/>
      <c r="K16" s="456"/>
    </row>
    <row r="17" s="425" customFormat="true" ht="15" hidden="false" customHeight="false" outlineLevel="0" collapsed="false">
      <c r="A17" s="434" t="n">
        <v>11</v>
      </c>
      <c r="B17" s="457"/>
      <c r="C17" s="446"/>
      <c r="D17" s="451"/>
      <c r="E17" s="451"/>
      <c r="F17" s="452"/>
      <c r="G17" s="453"/>
      <c r="H17" s="440"/>
      <c r="I17" s="441"/>
      <c r="J17" s="441"/>
    </row>
    <row r="18" s="425" customFormat="true" ht="15" hidden="false" customHeight="false" outlineLevel="0" collapsed="false">
      <c r="A18" s="434" t="n">
        <v>12</v>
      </c>
      <c r="B18" s="455"/>
      <c r="C18" s="446"/>
      <c r="D18" s="451"/>
      <c r="E18" s="451"/>
      <c r="F18" s="452"/>
      <c r="G18" s="453"/>
      <c r="H18" s="440"/>
      <c r="I18" s="441"/>
      <c r="J18" s="441"/>
    </row>
    <row r="19" s="425" customFormat="true" ht="15" hidden="false" customHeight="false" outlineLevel="0" collapsed="false">
      <c r="A19" s="434" t="n">
        <v>13</v>
      </c>
      <c r="B19" s="445"/>
      <c r="C19" s="446"/>
      <c r="D19" s="451"/>
      <c r="E19" s="451"/>
      <c r="F19" s="452"/>
      <c r="G19" s="453"/>
      <c r="H19" s="440"/>
      <c r="I19" s="441"/>
      <c r="J19" s="441"/>
    </row>
    <row r="20" s="425" customFormat="true" ht="15" hidden="false" customHeight="false" outlineLevel="0" collapsed="false">
      <c r="A20" s="434" t="n">
        <v>14</v>
      </c>
      <c r="B20" s="449"/>
      <c r="C20" s="446"/>
      <c r="D20" s="451"/>
      <c r="E20" s="451"/>
      <c r="F20" s="452"/>
      <c r="G20" s="453"/>
      <c r="H20" s="440"/>
      <c r="I20" s="441"/>
      <c r="J20" s="441"/>
    </row>
    <row r="21" s="425" customFormat="true" ht="15" hidden="false" customHeight="false" outlineLevel="0" collapsed="false">
      <c r="A21" s="434" t="n">
        <v>15</v>
      </c>
      <c r="B21" s="458"/>
      <c r="C21" s="437"/>
      <c r="D21" s="459"/>
      <c r="E21" s="459"/>
      <c r="F21" s="460"/>
      <c r="G21" s="460"/>
      <c r="H21" s="440"/>
      <c r="I21" s="441"/>
      <c r="J21" s="441"/>
    </row>
    <row r="22" s="425" customFormat="true" ht="15" hidden="false" customHeight="false" outlineLevel="0" collapsed="false">
      <c r="A22" s="434" t="n">
        <v>16</v>
      </c>
      <c r="B22" s="461"/>
      <c r="C22" s="437"/>
      <c r="D22" s="462"/>
      <c r="E22" s="462"/>
      <c r="F22" s="463"/>
      <c r="G22" s="464"/>
      <c r="H22" s="440"/>
      <c r="I22" s="441"/>
      <c r="J22" s="441"/>
    </row>
    <row r="23" s="425" customFormat="true" ht="15.75" hidden="false" customHeight="false" outlineLevel="0" collapsed="false">
      <c r="A23" s="434" t="n">
        <v>17</v>
      </c>
      <c r="B23" s="461"/>
      <c r="C23" s="437"/>
      <c r="D23" s="465"/>
      <c r="E23" s="465"/>
      <c r="F23" s="466"/>
      <c r="G23" s="467"/>
      <c r="H23" s="440"/>
      <c r="I23" s="441"/>
      <c r="J23" s="441"/>
    </row>
    <row r="24" s="425" customFormat="true" ht="15.75" hidden="false" customHeight="false" outlineLevel="0" collapsed="false">
      <c r="A24" s="434"/>
      <c r="B24" s="468" t="s">
        <v>975</v>
      </c>
      <c r="C24" s="437"/>
      <c r="D24" s="469"/>
      <c r="E24" s="470"/>
      <c r="F24" s="471" t="n">
        <f aca="false">SUM(F6:F23)</f>
        <v>47000000</v>
      </c>
      <c r="G24" s="472" t="n">
        <f aca="false">SUM(G7:G23)</f>
        <v>0</v>
      </c>
      <c r="H24" s="473"/>
      <c r="I24" s="474"/>
      <c r="J24" s="474"/>
    </row>
    <row r="25" s="425" customFormat="true" ht="15" hidden="false" customHeight="false" outlineLevel="0" collapsed="false">
      <c r="A25" s="475"/>
      <c r="B25" s="476"/>
      <c r="C25" s="477"/>
      <c r="D25" s="478"/>
      <c r="E25" s="479"/>
      <c r="F25" s="480"/>
      <c r="G25" s="481"/>
      <c r="H25" s="474"/>
      <c r="I25" s="474"/>
      <c r="J25" s="474"/>
    </row>
    <row r="26" s="425" customFormat="true" ht="15.75" hidden="false" customHeight="false" outlineLevel="0" collapsed="false">
      <c r="A26" s="482" t="s">
        <v>976</v>
      </c>
      <c r="B26" s="441"/>
      <c r="C26" s="478"/>
      <c r="D26" s="478"/>
      <c r="E26" s="479"/>
      <c r="F26" s="479"/>
      <c r="G26" s="479"/>
      <c r="H26" s="474"/>
      <c r="I26" s="474"/>
      <c r="J26" s="474"/>
    </row>
    <row r="27" s="425" customFormat="true" ht="15.75" hidden="false" customHeight="false" outlineLevel="0" collapsed="false">
      <c r="A27" s="428"/>
      <c r="B27" s="428"/>
      <c r="C27" s="428"/>
      <c r="D27" s="428"/>
      <c r="E27" s="428"/>
      <c r="F27" s="428"/>
      <c r="G27" s="428"/>
      <c r="H27" s="428"/>
      <c r="L27" s="429" t="s">
        <v>964</v>
      </c>
    </row>
    <row r="28" s="425" customFormat="true" ht="15" hidden="false" customHeight="true" outlineLevel="0" collapsed="false">
      <c r="A28" s="430" t="s">
        <v>965</v>
      </c>
      <c r="B28" s="431" t="s">
        <v>966</v>
      </c>
      <c r="C28" s="483" t="s">
        <v>977</v>
      </c>
      <c r="D28" s="483"/>
      <c r="E28" s="484" t="s">
        <v>978</v>
      </c>
      <c r="F28" s="484"/>
      <c r="G28" s="485" t="s">
        <v>979</v>
      </c>
      <c r="H28" s="485"/>
      <c r="I28" s="486" t="s">
        <v>980</v>
      </c>
      <c r="J28" s="486"/>
      <c r="K28" s="487" t="s">
        <v>981</v>
      </c>
      <c r="L28" s="487"/>
    </row>
    <row r="29" s="425" customFormat="true" ht="22.5" hidden="false" customHeight="true" outlineLevel="0" collapsed="false">
      <c r="A29" s="430"/>
      <c r="B29" s="431"/>
      <c r="C29" s="488" t="s">
        <v>982</v>
      </c>
      <c r="D29" s="489" t="s">
        <v>983</v>
      </c>
      <c r="E29" s="488" t="s">
        <v>982</v>
      </c>
      <c r="F29" s="489" t="s">
        <v>983</v>
      </c>
      <c r="G29" s="488" t="s">
        <v>982</v>
      </c>
      <c r="H29" s="489" t="s">
        <v>983</v>
      </c>
      <c r="I29" s="488" t="s">
        <v>982</v>
      </c>
      <c r="J29" s="489" t="s">
        <v>983</v>
      </c>
      <c r="K29" s="488" t="s">
        <v>982</v>
      </c>
      <c r="L29" s="489" t="s">
        <v>983</v>
      </c>
    </row>
    <row r="30" s="425" customFormat="true" ht="15" hidden="false" customHeight="false" outlineLevel="0" collapsed="false">
      <c r="A30" s="490" t="n">
        <v>1</v>
      </c>
      <c r="B30" s="491" t="s">
        <v>972</v>
      </c>
      <c r="C30" s="492" t="n">
        <v>22000000</v>
      </c>
      <c r="D30" s="493"/>
      <c r="E30" s="437" t="n">
        <v>0</v>
      </c>
      <c r="F30" s="494" t="n">
        <v>0</v>
      </c>
      <c r="G30" s="437" t="n">
        <v>0</v>
      </c>
      <c r="H30" s="494" t="n">
        <v>0</v>
      </c>
      <c r="I30" s="492" t="n">
        <v>22000000</v>
      </c>
      <c r="J30" s="494" t="n">
        <v>21997000</v>
      </c>
      <c r="K30" s="492" t="n">
        <v>22000000</v>
      </c>
      <c r="L30" s="494" t="n">
        <v>21997000</v>
      </c>
    </row>
    <row r="31" s="425" customFormat="true" ht="15" hidden="false" customHeight="false" outlineLevel="0" collapsed="false">
      <c r="A31" s="490" t="n">
        <v>2</v>
      </c>
      <c r="B31" s="495" t="s">
        <v>973</v>
      </c>
      <c r="C31" s="496" t="n">
        <v>12000000</v>
      </c>
      <c r="D31" s="497"/>
      <c r="E31" s="437" t="n">
        <v>0</v>
      </c>
      <c r="F31" s="498" t="n">
        <v>0</v>
      </c>
      <c r="G31" s="437" t="n">
        <v>0</v>
      </c>
      <c r="H31" s="498" t="n">
        <v>0</v>
      </c>
      <c r="I31" s="496" t="n">
        <v>12000000</v>
      </c>
      <c r="J31" s="498" t="n">
        <v>0</v>
      </c>
      <c r="K31" s="496" t="n">
        <v>12000000</v>
      </c>
      <c r="L31" s="498" t="n">
        <v>11976200</v>
      </c>
    </row>
    <row r="32" s="425" customFormat="true" ht="15" hidden="false" customHeight="false" outlineLevel="0" collapsed="false">
      <c r="A32" s="490" t="n">
        <v>3</v>
      </c>
      <c r="B32" s="495" t="s">
        <v>984</v>
      </c>
      <c r="C32" s="496" t="n">
        <v>13000000</v>
      </c>
      <c r="D32" s="497"/>
      <c r="E32" s="437" t="n">
        <v>0</v>
      </c>
      <c r="F32" s="498" t="n">
        <v>0</v>
      </c>
      <c r="G32" s="437" t="n">
        <v>0</v>
      </c>
      <c r="H32" s="498" t="n">
        <v>0</v>
      </c>
      <c r="I32" s="496" t="n">
        <v>13000000</v>
      </c>
      <c r="J32" s="498" t="n">
        <v>12971000</v>
      </c>
      <c r="K32" s="496" t="n">
        <v>13000000</v>
      </c>
      <c r="L32" s="498" t="n">
        <v>12971000</v>
      </c>
    </row>
    <row r="33" s="425" customFormat="true" ht="15" hidden="false" customHeight="false" outlineLevel="0" collapsed="false">
      <c r="A33" s="490" t="n">
        <v>4</v>
      </c>
      <c r="B33" s="499"/>
      <c r="C33" s="500"/>
      <c r="D33" s="497"/>
      <c r="E33" s="501"/>
      <c r="F33" s="497"/>
      <c r="G33" s="500"/>
      <c r="H33" s="502"/>
      <c r="I33" s="500"/>
      <c r="J33" s="497"/>
      <c r="K33" s="500"/>
      <c r="L33" s="497"/>
    </row>
    <row r="34" s="425" customFormat="true" ht="15" hidden="false" customHeight="false" outlineLevel="0" collapsed="false">
      <c r="A34" s="490" t="n">
        <v>5</v>
      </c>
      <c r="B34" s="499"/>
      <c r="C34" s="500"/>
      <c r="D34" s="497"/>
      <c r="E34" s="501"/>
      <c r="F34" s="497"/>
      <c r="G34" s="500"/>
      <c r="H34" s="502"/>
      <c r="I34" s="500"/>
      <c r="J34" s="497"/>
      <c r="K34" s="500"/>
      <c r="L34" s="497"/>
    </row>
    <row r="35" s="425" customFormat="true" ht="15" hidden="false" customHeight="false" outlineLevel="0" collapsed="false">
      <c r="A35" s="503" t="n">
        <v>6</v>
      </c>
      <c r="B35" s="504"/>
      <c r="C35" s="505"/>
      <c r="D35" s="497"/>
      <c r="E35" s="501"/>
      <c r="F35" s="497"/>
      <c r="G35" s="506"/>
      <c r="H35" s="502"/>
      <c r="I35" s="505"/>
      <c r="J35" s="505"/>
      <c r="K35" s="505"/>
      <c r="L35" s="497"/>
    </row>
    <row r="36" s="425" customFormat="true" ht="15" hidden="false" customHeight="false" outlineLevel="0" collapsed="false">
      <c r="A36" s="503" t="n">
        <v>7</v>
      </c>
      <c r="B36" s="504"/>
      <c r="C36" s="500"/>
      <c r="D36" s="497"/>
      <c r="E36" s="501"/>
      <c r="F36" s="497"/>
      <c r="G36" s="506"/>
      <c r="H36" s="502"/>
      <c r="I36" s="500"/>
      <c r="J36" s="500"/>
      <c r="K36" s="500"/>
      <c r="L36" s="497"/>
    </row>
    <row r="37" s="425" customFormat="true" ht="15" hidden="false" customHeight="false" outlineLevel="0" collapsed="false">
      <c r="A37" s="503" t="n">
        <v>8</v>
      </c>
      <c r="B37" s="499"/>
      <c r="C37" s="507"/>
      <c r="D37" s="508"/>
      <c r="E37" s="501"/>
      <c r="F37" s="508"/>
      <c r="G37" s="509"/>
      <c r="H37" s="510"/>
      <c r="I37" s="507"/>
      <c r="J37" s="507"/>
      <c r="K37" s="507"/>
      <c r="L37" s="508"/>
    </row>
    <row r="38" s="425" customFormat="true" ht="15" hidden="false" customHeight="false" outlineLevel="0" collapsed="false">
      <c r="A38" s="503" t="n">
        <v>9</v>
      </c>
      <c r="B38" s="511"/>
      <c r="C38" s="507"/>
      <c r="D38" s="508"/>
      <c r="E38" s="501"/>
      <c r="F38" s="508"/>
      <c r="G38" s="509"/>
      <c r="H38" s="510"/>
      <c r="I38" s="507"/>
      <c r="J38" s="507"/>
      <c r="K38" s="507"/>
      <c r="L38" s="508"/>
    </row>
    <row r="39" s="425" customFormat="true" ht="15" hidden="false" customHeight="false" outlineLevel="0" collapsed="false">
      <c r="A39" s="503" t="n">
        <v>10</v>
      </c>
      <c r="B39" s="512"/>
      <c r="C39" s="507"/>
      <c r="D39" s="508"/>
      <c r="E39" s="501"/>
      <c r="F39" s="508"/>
      <c r="G39" s="509"/>
      <c r="H39" s="510"/>
      <c r="I39" s="507"/>
      <c r="J39" s="507"/>
      <c r="K39" s="507"/>
      <c r="L39" s="508"/>
    </row>
    <row r="40" s="425" customFormat="true" ht="15" hidden="false" customHeight="false" outlineLevel="0" collapsed="false">
      <c r="A40" s="503" t="n">
        <v>11</v>
      </c>
      <c r="B40" s="513"/>
      <c r="C40" s="507"/>
      <c r="D40" s="508"/>
      <c r="E40" s="501"/>
      <c r="F40" s="508"/>
      <c r="G40" s="509"/>
      <c r="H40" s="510"/>
      <c r="I40" s="507"/>
      <c r="J40" s="507"/>
      <c r="K40" s="507"/>
      <c r="L40" s="508"/>
    </row>
    <row r="41" s="425" customFormat="true" ht="15" hidden="false" customHeight="false" outlineLevel="0" collapsed="false">
      <c r="A41" s="503" t="n">
        <v>12</v>
      </c>
      <c r="B41" s="512"/>
      <c r="C41" s="507"/>
      <c r="D41" s="508"/>
      <c r="E41" s="501"/>
      <c r="F41" s="508"/>
      <c r="G41" s="509"/>
      <c r="H41" s="510"/>
      <c r="I41" s="507"/>
      <c r="J41" s="507"/>
      <c r="K41" s="507"/>
      <c r="L41" s="508"/>
    </row>
    <row r="42" s="425" customFormat="true" ht="15" hidden="false" customHeight="false" outlineLevel="0" collapsed="false">
      <c r="A42" s="503" t="n">
        <v>13</v>
      </c>
      <c r="B42" s="499"/>
      <c r="C42" s="507"/>
      <c r="D42" s="508"/>
      <c r="E42" s="501"/>
      <c r="F42" s="508"/>
      <c r="G42" s="509"/>
      <c r="H42" s="510"/>
      <c r="I42" s="507"/>
      <c r="J42" s="507"/>
      <c r="K42" s="507"/>
      <c r="L42" s="508"/>
    </row>
    <row r="43" s="425" customFormat="true" ht="15" hidden="false" customHeight="false" outlineLevel="0" collapsed="false">
      <c r="A43" s="503" t="n">
        <v>14</v>
      </c>
      <c r="B43" s="504"/>
      <c r="C43" s="507"/>
      <c r="D43" s="508"/>
      <c r="E43" s="501"/>
      <c r="F43" s="508"/>
      <c r="G43" s="509"/>
      <c r="H43" s="510"/>
      <c r="I43" s="507"/>
      <c r="J43" s="507"/>
      <c r="K43" s="507"/>
      <c r="L43" s="508"/>
    </row>
    <row r="44" s="425" customFormat="true" ht="15" hidden="false" customHeight="false" outlineLevel="0" collapsed="false">
      <c r="A44" s="503" t="n">
        <v>15</v>
      </c>
      <c r="B44" s="514"/>
      <c r="C44" s="509"/>
      <c r="D44" s="508"/>
      <c r="E44" s="509"/>
      <c r="F44" s="508"/>
      <c r="G44" s="509"/>
      <c r="H44" s="510"/>
      <c r="I44" s="515"/>
      <c r="J44" s="508"/>
      <c r="K44" s="509"/>
      <c r="L44" s="508"/>
    </row>
    <row r="45" s="425" customFormat="true" ht="15" hidden="false" customHeight="false" outlineLevel="0" collapsed="false">
      <c r="A45" s="503" t="n">
        <v>16</v>
      </c>
      <c r="B45" s="516"/>
      <c r="C45" s="509"/>
      <c r="D45" s="508"/>
      <c r="E45" s="509"/>
      <c r="F45" s="508"/>
      <c r="G45" s="509"/>
      <c r="H45" s="510"/>
      <c r="I45" s="515"/>
      <c r="J45" s="508"/>
      <c r="K45" s="509"/>
      <c r="L45" s="509"/>
    </row>
    <row r="46" s="425" customFormat="true" ht="15.75" hidden="false" customHeight="false" outlineLevel="0" collapsed="false">
      <c r="A46" s="503" t="n">
        <v>17</v>
      </c>
      <c r="B46" s="516"/>
      <c r="C46" s="517"/>
      <c r="D46" s="518"/>
      <c r="E46" s="519"/>
      <c r="F46" s="519"/>
      <c r="G46" s="520"/>
      <c r="H46" s="518"/>
      <c r="I46" s="517"/>
      <c r="J46" s="521"/>
      <c r="K46" s="517"/>
      <c r="L46" s="517"/>
    </row>
    <row r="47" s="425" customFormat="true" ht="15.75" hidden="false" customHeight="false" outlineLevel="0" collapsed="false">
      <c r="A47" s="522" t="s">
        <v>975</v>
      </c>
      <c r="B47" s="522"/>
      <c r="C47" s="477" t="n">
        <f aca="false">SUM(C29:C46)</f>
        <v>47000000</v>
      </c>
      <c r="D47" s="523"/>
      <c r="E47" s="290"/>
      <c r="F47" s="290"/>
      <c r="G47" s="524" t="n">
        <f aca="false">SUM(G30:G46)</f>
        <v>0</v>
      </c>
      <c r="H47" s="523" t="n">
        <f aca="false">SUM(H30:H46)</f>
        <v>0</v>
      </c>
      <c r="I47" s="525" t="n">
        <f aca="false">SUM(I30:I46)</f>
        <v>47000000</v>
      </c>
      <c r="J47" s="526" t="n">
        <f aca="false">SUM(J30:J46)</f>
        <v>34968000</v>
      </c>
      <c r="K47" s="524" t="n">
        <f aca="false">SUM(K30:K46)</f>
        <v>47000000</v>
      </c>
      <c r="L47" s="526" t="n">
        <f aca="false">SUM(L30:L46)</f>
        <v>46944200</v>
      </c>
    </row>
    <row r="48" customFormat="false" ht="12.75" hidden="false" customHeight="false" outlineLevel="0" collapsed="false">
      <c r="A48" s="527"/>
    </row>
    <row r="50" customFormat="false" ht="15.75" hidden="false" customHeight="false" outlineLevel="0" collapsed="false">
      <c r="A50" s="528" t="s">
        <v>103</v>
      </c>
      <c r="B50" s="482"/>
    </row>
  </sheetData>
  <mergeCells count="9">
    <mergeCell ref="A3:L3"/>
    <mergeCell ref="A28:A29"/>
    <mergeCell ref="B28:B29"/>
    <mergeCell ref="C28:D28"/>
    <mergeCell ref="E28:F28"/>
    <mergeCell ref="G28:H28"/>
    <mergeCell ref="I28:J28"/>
    <mergeCell ref="K28:L28"/>
    <mergeCell ref="A47:B47"/>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76"/>
  <sheetViews>
    <sheetView showFormulas="false" showGridLines="true" showRowColHeaders="true" showZeros="true" rightToLeft="false" tabSelected="false" showOutlineSymbols="true" defaultGridColor="true" view="pageBreakPreview" topLeftCell="A19" colorId="64" zoomScale="100" zoomScaleNormal="75" zoomScalePageLayoutView="100" workbookViewId="0">
      <selection pane="topLeft" activeCell="B39" activeCellId="0" sqref="B3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2.99"/>
    <col collapsed="false" customWidth="true" hidden="false" outlineLevel="0" max="3" min="3" style="0" width="50.13"/>
    <col collapsed="false" customWidth="true" hidden="false" outlineLevel="0" max="4" min="4" style="0" width="9.28"/>
    <col collapsed="false" customWidth="true" hidden="false" outlineLevel="0" max="7" min="5" style="0" width="15.7"/>
  </cols>
  <sheetData>
    <row r="2" customFormat="false" ht="15.75" hidden="false" customHeight="false" outlineLevel="0" collapsed="false">
      <c r="B2" s="529" t="s">
        <v>1</v>
      </c>
      <c r="C2" s="530"/>
      <c r="D2" s="530"/>
      <c r="E2" s="530"/>
      <c r="F2" s="530"/>
      <c r="G2" s="531" t="s">
        <v>985</v>
      </c>
      <c r="H2" s="532"/>
    </row>
    <row r="3" customFormat="false" ht="15.75" hidden="false" customHeight="false" outlineLevel="0" collapsed="false">
      <c r="B3" s="529" t="s">
        <v>578</v>
      </c>
      <c r="C3" s="530"/>
      <c r="D3" s="530"/>
      <c r="E3" s="530"/>
      <c r="F3" s="530"/>
      <c r="G3" s="530"/>
      <c r="H3" s="532"/>
    </row>
    <row r="4" customFormat="false" ht="15.75" hidden="false" customHeight="false" outlineLevel="0" collapsed="false">
      <c r="B4" s="529"/>
      <c r="C4" s="533"/>
      <c r="D4" s="533"/>
      <c r="E4" s="533"/>
      <c r="F4" s="533"/>
      <c r="G4" s="533"/>
      <c r="H4" s="532"/>
    </row>
    <row r="5" customFormat="false" ht="51.75" hidden="false" customHeight="true" outlineLevel="0" collapsed="false">
      <c r="B5" s="534" t="s">
        <v>986</v>
      </c>
      <c r="C5" s="534"/>
      <c r="D5" s="534"/>
      <c r="E5" s="534"/>
      <c r="F5" s="534"/>
      <c r="G5" s="534"/>
      <c r="H5" s="532"/>
    </row>
    <row r="6" customFormat="false" ht="15.75" hidden="false" customHeight="false" outlineLevel="0" collapsed="false">
      <c r="B6" s="535" t="s">
        <v>987</v>
      </c>
      <c r="C6" s="535"/>
      <c r="D6" s="535"/>
      <c r="E6" s="535"/>
      <c r="F6" s="535"/>
      <c r="G6" s="535"/>
      <c r="H6" s="532"/>
    </row>
    <row r="7" customFormat="false" ht="15.75" hidden="false" customHeight="false" outlineLevel="0" collapsed="false">
      <c r="B7" s="536"/>
      <c r="C7" s="536"/>
      <c r="D7" s="536"/>
      <c r="E7" s="536"/>
      <c r="F7" s="536"/>
      <c r="G7" s="536"/>
      <c r="H7" s="532"/>
    </row>
    <row r="8" customFormat="false" ht="16.5" hidden="false" customHeight="false" outlineLevel="0" collapsed="false">
      <c r="B8" s="537"/>
      <c r="C8" s="536"/>
      <c r="D8" s="536"/>
      <c r="E8" s="536"/>
      <c r="F8" s="536"/>
      <c r="G8" s="538" t="s">
        <v>4</v>
      </c>
      <c r="H8" s="532"/>
    </row>
    <row r="9" customFormat="false" ht="15" hidden="false" customHeight="true" outlineLevel="0" collapsed="false">
      <c r="B9" s="539" t="s">
        <v>5</v>
      </c>
      <c r="C9" s="540" t="s">
        <v>988</v>
      </c>
      <c r="D9" s="540" t="s">
        <v>989</v>
      </c>
      <c r="E9" s="540" t="s">
        <v>990</v>
      </c>
      <c r="F9" s="540" t="s">
        <v>991</v>
      </c>
      <c r="G9" s="541" t="s">
        <v>992</v>
      </c>
      <c r="H9" s="532"/>
    </row>
    <row r="10" customFormat="false" ht="15.75" hidden="false" customHeight="false" outlineLevel="0" collapsed="false">
      <c r="B10" s="539"/>
      <c r="C10" s="540"/>
      <c r="D10" s="540"/>
      <c r="E10" s="540"/>
      <c r="F10" s="540"/>
      <c r="G10" s="541"/>
      <c r="H10" s="532"/>
    </row>
    <row r="11" customFormat="false" ht="15.75" hidden="false" customHeight="false" outlineLevel="0" collapsed="false">
      <c r="B11" s="542" t="n">
        <v>1</v>
      </c>
      <c r="C11" s="543" t="n">
        <v>2</v>
      </c>
      <c r="D11" s="543" t="n">
        <v>3</v>
      </c>
      <c r="E11" s="543" t="n">
        <v>4</v>
      </c>
      <c r="F11" s="543" t="n">
        <v>5</v>
      </c>
      <c r="G11" s="544" t="n">
        <v>6</v>
      </c>
      <c r="H11" s="532"/>
    </row>
    <row r="12" customFormat="false" ht="15" hidden="false" customHeight="true" outlineLevel="0" collapsed="false">
      <c r="B12" s="545" t="s">
        <v>993</v>
      </c>
      <c r="C12" s="546" t="s">
        <v>994</v>
      </c>
      <c r="D12" s="547" t="n">
        <v>9108</v>
      </c>
      <c r="E12" s="548"/>
      <c r="F12" s="548"/>
      <c r="G12" s="549"/>
      <c r="H12" s="532"/>
    </row>
    <row r="13" customFormat="false" ht="20.25" hidden="false" customHeight="true" outlineLevel="0" collapsed="false">
      <c r="B13" s="545"/>
      <c r="C13" s="546"/>
      <c r="D13" s="547"/>
      <c r="E13" s="548"/>
      <c r="F13" s="548"/>
      <c r="G13" s="549"/>
      <c r="H13" s="532"/>
    </row>
    <row r="14" customFormat="false" ht="36" hidden="false" customHeight="true" outlineLevel="0" collapsed="false">
      <c r="B14" s="550" t="s">
        <v>995</v>
      </c>
      <c r="C14" s="551" t="s">
        <v>996</v>
      </c>
      <c r="D14" s="552" t="n">
        <v>9109</v>
      </c>
      <c r="E14" s="553"/>
      <c r="F14" s="553"/>
      <c r="G14" s="554"/>
      <c r="H14" s="532"/>
    </row>
    <row r="15" customFormat="false" ht="36" hidden="false" customHeight="true" outlineLevel="0" collapsed="false">
      <c r="B15" s="550" t="s">
        <v>997</v>
      </c>
      <c r="C15" s="551" t="s">
        <v>998</v>
      </c>
      <c r="D15" s="552" t="n">
        <v>9110</v>
      </c>
      <c r="E15" s="553"/>
      <c r="F15" s="553"/>
      <c r="G15" s="554"/>
      <c r="H15" s="532"/>
    </row>
    <row r="16" customFormat="false" ht="30.75" hidden="false" customHeight="true" outlineLevel="0" collapsed="false">
      <c r="B16" s="550" t="s">
        <v>999</v>
      </c>
      <c r="C16" s="551" t="s">
        <v>1000</v>
      </c>
      <c r="D16" s="552" t="n">
        <v>9111</v>
      </c>
      <c r="E16" s="553"/>
      <c r="F16" s="553"/>
      <c r="G16" s="554"/>
      <c r="H16" s="532"/>
    </row>
    <row r="17" customFormat="false" ht="39" hidden="false" customHeight="true" outlineLevel="0" collapsed="false">
      <c r="B17" s="550" t="s">
        <v>1001</v>
      </c>
      <c r="C17" s="551" t="s">
        <v>1002</v>
      </c>
      <c r="D17" s="552" t="n">
        <v>9112</v>
      </c>
      <c r="E17" s="553"/>
      <c r="F17" s="553"/>
      <c r="G17" s="554"/>
      <c r="H17" s="532"/>
    </row>
    <row r="18" customFormat="false" ht="30.75" hidden="false" customHeight="true" outlineLevel="0" collapsed="false">
      <c r="B18" s="555" t="s">
        <v>1003</v>
      </c>
      <c r="C18" s="546" t="s">
        <v>1004</v>
      </c>
      <c r="D18" s="547" t="n">
        <v>9113</v>
      </c>
      <c r="E18" s="556" t="n">
        <v>3226</v>
      </c>
      <c r="F18" s="556" t="n">
        <v>308</v>
      </c>
      <c r="G18" s="557" t="n">
        <v>2918</v>
      </c>
      <c r="H18" s="532"/>
    </row>
    <row r="19" customFormat="false" ht="43.5" hidden="false" customHeight="true" outlineLevel="0" collapsed="false">
      <c r="B19" s="550" t="s">
        <v>1005</v>
      </c>
      <c r="C19" s="551" t="s">
        <v>1006</v>
      </c>
      <c r="D19" s="552" t="n">
        <v>9114</v>
      </c>
      <c r="E19" s="558"/>
      <c r="F19" s="558"/>
      <c r="G19" s="559"/>
      <c r="H19" s="532"/>
    </row>
    <row r="20" customFormat="false" ht="46.5" hidden="false" customHeight="true" outlineLevel="0" collapsed="false">
      <c r="B20" s="550" t="s">
        <v>1007</v>
      </c>
      <c r="C20" s="551" t="s">
        <v>1008</v>
      </c>
      <c r="D20" s="552" t="n">
        <v>9115</v>
      </c>
      <c r="E20" s="556"/>
      <c r="F20" s="556"/>
      <c r="G20" s="557"/>
      <c r="H20" s="532"/>
    </row>
    <row r="21" customFormat="false" ht="42" hidden="false" customHeight="true" outlineLevel="0" collapsed="false">
      <c r="B21" s="550" t="s">
        <v>1009</v>
      </c>
      <c r="C21" s="551" t="s">
        <v>1010</v>
      </c>
      <c r="D21" s="552" t="n">
        <v>9116</v>
      </c>
      <c r="E21" s="556" t="n">
        <v>3226</v>
      </c>
      <c r="F21" s="556" t="n">
        <v>308</v>
      </c>
      <c r="G21" s="557" t="n">
        <v>2918</v>
      </c>
      <c r="H21" s="532"/>
    </row>
    <row r="22" customFormat="false" ht="62.25" hidden="false" customHeight="true" outlineLevel="0" collapsed="false">
      <c r="B22" s="555" t="s">
        <v>1011</v>
      </c>
      <c r="C22" s="546" t="s">
        <v>1012</v>
      </c>
      <c r="D22" s="547" t="n">
        <v>9117</v>
      </c>
      <c r="E22" s="556" t="n">
        <v>659395</v>
      </c>
      <c r="F22" s="557" t="n">
        <v>512740</v>
      </c>
      <c r="G22" s="557" t="n">
        <v>146655</v>
      </c>
      <c r="H22" s="532"/>
    </row>
    <row r="23" customFormat="false" ht="64.5" hidden="false" customHeight="true" outlineLevel="0" collapsed="false">
      <c r="B23" s="550" t="s">
        <v>1013</v>
      </c>
      <c r="C23" s="551" t="s">
        <v>1014</v>
      </c>
      <c r="D23" s="552" t="n">
        <v>9118</v>
      </c>
      <c r="E23" s="558" t="n">
        <v>282961</v>
      </c>
      <c r="F23" s="558" t="n">
        <v>209156</v>
      </c>
      <c r="G23" s="559" t="n">
        <v>73805</v>
      </c>
      <c r="H23" s="532"/>
    </row>
    <row r="24" customFormat="false" ht="83.25" hidden="false" customHeight="true" outlineLevel="0" collapsed="false">
      <c r="B24" s="550" t="s">
        <v>1015</v>
      </c>
      <c r="C24" s="551" t="s">
        <v>1016</v>
      </c>
      <c r="D24" s="552" t="n">
        <v>9119</v>
      </c>
      <c r="E24" s="558" t="n">
        <v>29507</v>
      </c>
      <c r="F24" s="558" t="n">
        <v>22020</v>
      </c>
      <c r="G24" s="559" t="n">
        <v>7487</v>
      </c>
      <c r="H24" s="532"/>
    </row>
    <row r="25" customFormat="false" ht="87" hidden="false" customHeight="true" outlineLevel="0" collapsed="false">
      <c r="B25" s="550" t="s">
        <v>1015</v>
      </c>
      <c r="C25" s="551" t="s">
        <v>1017</v>
      </c>
      <c r="D25" s="560" t="n">
        <v>9120</v>
      </c>
      <c r="E25" s="558" t="n">
        <v>101912</v>
      </c>
      <c r="F25" s="558" t="n">
        <v>53517</v>
      </c>
      <c r="G25" s="559" t="n">
        <v>48395</v>
      </c>
      <c r="H25" s="532"/>
    </row>
    <row r="26" customFormat="false" ht="21" hidden="false" customHeight="true" outlineLevel="0" collapsed="false">
      <c r="B26" s="550" t="s">
        <v>1018</v>
      </c>
      <c r="C26" s="561" t="s">
        <v>1019</v>
      </c>
      <c r="D26" s="552" t="n">
        <v>9121</v>
      </c>
      <c r="E26" s="558" t="n">
        <v>12024</v>
      </c>
      <c r="F26" s="558" t="n">
        <v>10100</v>
      </c>
      <c r="G26" s="559" t="n">
        <v>1924</v>
      </c>
      <c r="H26" s="532"/>
    </row>
    <row r="27" customFormat="false" ht="42.75" hidden="false" customHeight="true" outlineLevel="0" collapsed="false">
      <c r="B27" s="550"/>
      <c r="C27" s="561"/>
      <c r="D27" s="552"/>
      <c r="E27" s="558"/>
      <c r="F27" s="558"/>
      <c r="G27" s="559"/>
      <c r="H27" s="532"/>
    </row>
    <row r="28" customFormat="false" ht="62.25" hidden="false" customHeight="true" outlineLevel="0" collapsed="false">
      <c r="B28" s="550" t="s">
        <v>1018</v>
      </c>
      <c r="C28" s="551" t="s">
        <v>1020</v>
      </c>
      <c r="D28" s="560" t="n">
        <v>9122</v>
      </c>
      <c r="E28" s="558" t="n">
        <v>232991</v>
      </c>
      <c r="F28" s="558" t="n">
        <v>217949</v>
      </c>
      <c r="G28" s="559" t="n">
        <v>15044</v>
      </c>
      <c r="H28" s="532"/>
    </row>
    <row r="29" customFormat="false" ht="94.5" hidden="false" customHeight="true" outlineLevel="0" collapsed="false">
      <c r="B29" s="550" t="s">
        <v>1015</v>
      </c>
      <c r="C29" s="562" t="s">
        <v>1021</v>
      </c>
      <c r="D29" s="552" t="n">
        <v>9123</v>
      </c>
      <c r="E29" s="563"/>
      <c r="F29" s="558"/>
      <c r="G29" s="559"/>
      <c r="H29" s="532"/>
    </row>
    <row r="30" customFormat="false" ht="42" hidden="false" customHeight="true" outlineLevel="0" collapsed="false">
      <c r="B30" s="555" t="s">
        <v>1022</v>
      </c>
      <c r="C30" s="546" t="s">
        <v>1023</v>
      </c>
      <c r="D30" s="564" t="n">
        <v>9124</v>
      </c>
      <c r="E30" s="556" t="n">
        <v>46691</v>
      </c>
      <c r="F30" s="556" t="n">
        <v>31149</v>
      </c>
      <c r="G30" s="557" t="n">
        <v>15542</v>
      </c>
      <c r="H30" s="532"/>
    </row>
    <row r="31" customFormat="false" ht="52.5" hidden="false" customHeight="true" outlineLevel="0" collapsed="false">
      <c r="B31" s="550" t="s">
        <v>1024</v>
      </c>
      <c r="C31" s="551" t="s">
        <v>1025</v>
      </c>
      <c r="D31" s="552" t="n">
        <v>9125</v>
      </c>
      <c r="E31" s="558" t="n">
        <v>4996</v>
      </c>
      <c r="F31" s="558" t="n">
        <v>3212</v>
      </c>
      <c r="G31" s="559" t="n">
        <v>1784</v>
      </c>
      <c r="H31" s="532"/>
    </row>
    <row r="32" customFormat="false" ht="53.25" hidden="false" customHeight="true" outlineLevel="0" collapsed="false">
      <c r="B32" s="550" t="s">
        <v>1026</v>
      </c>
      <c r="C32" s="561" t="s">
        <v>1027</v>
      </c>
      <c r="D32" s="552" t="n">
        <v>9126</v>
      </c>
      <c r="E32" s="558"/>
      <c r="F32" s="558"/>
      <c r="G32" s="559"/>
      <c r="H32" s="532"/>
    </row>
    <row r="33" customFormat="false" ht="24.95" hidden="false" customHeight="true" outlineLevel="0" collapsed="false">
      <c r="B33" s="550" t="s">
        <v>1026</v>
      </c>
      <c r="C33" s="561" t="s">
        <v>1028</v>
      </c>
      <c r="D33" s="552" t="n">
        <v>9127</v>
      </c>
      <c r="E33" s="558"/>
      <c r="F33" s="558"/>
      <c r="G33" s="559"/>
      <c r="H33" s="532"/>
    </row>
    <row r="34" customFormat="false" ht="25.5" hidden="false" customHeight="true" outlineLevel="0" collapsed="false">
      <c r="B34" s="550"/>
      <c r="C34" s="561"/>
      <c r="D34" s="552"/>
      <c r="E34" s="558"/>
      <c r="F34" s="558"/>
      <c r="G34" s="559"/>
      <c r="H34" s="532"/>
    </row>
    <row r="35" customFormat="false" ht="49.5" hidden="false" customHeight="true" outlineLevel="0" collapsed="false">
      <c r="B35" s="550" t="s">
        <v>1029</v>
      </c>
      <c r="C35" s="551" t="s">
        <v>1030</v>
      </c>
      <c r="D35" s="552" t="n">
        <v>9128</v>
      </c>
      <c r="E35" s="558" t="n">
        <v>3271</v>
      </c>
      <c r="F35" s="558" t="n">
        <v>1648</v>
      </c>
      <c r="G35" s="559" t="n">
        <v>1623</v>
      </c>
      <c r="H35" s="532"/>
    </row>
    <row r="36" customFormat="false" ht="49.5" hidden="false" customHeight="true" outlineLevel="0" collapsed="false">
      <c r="B36" s="550" t="s">
        <v>1031</v>
      </c>
      <c r="C36" s="551" t="s">
        <v>1032</v>
      </c>
      <c r="D36" s="552" t="n">
        <v>9129</v>
      </c>
      <c r="E36" s="558" t="n">
        <v>37559</v>
      </c>
      <c r="F36" s="558" t="n">
        <v>25424</v>
      </c>
      <c r="G36" s="559" t="n">
        <v>12135</v>
      </c>
      <c r="H36" s="532"/>
    </row>
    <row r="37" customFormat="false" ht="54.75" hidden="false" customHeight="true" outlineLevel="0" collapsed="false">
      <c r="B37" s="565" t="s">
        <v>1033</v>
      </c>
      <c r="C37" s="566" t="s">
        <v>1034</v>
      </c>
      <c r="D37" s="567" t="n">
        <v>9130</v>
      </c>
      <c r="E37" s="568" t="n">
        <v>865</v>
      </c>
      <c r="F37" s="568" t="n">
        <v>865</v>
      </c>
      <c r="G37" s="569" t="n">
        <v>0</v>
      </c>
      <c r="H37" s="532"/>
    </row>
    <row r="38" customFormat="false" ht="15.75" hidden="false" customHeight="false" outlineLevel="0" collapsed="false">
      <c r="B38" s="536"/>
      <c r="C38" s="536"/>
      <c r="D38" s="536"/>
      <c r="E38" s="536"/>
      <c r="F38" s="536"/>
      <c r="G38" s="536"/>
      <c r="H38" s="532"/>
    </row>
    <row r="39" customFormat="false" ht="15.75" hidden="false" customHeight="false" outlineLevel="0" collapsed="false">
      <c r="B39" s="570" t="s">
        <v>103</v>
      </c>
      <c r="C39" s="571"/>
      <c r="D39" s="571"/>
      <c r="E39" s="571" t="s">
        <v>1035</v>
      </c>
      <c r="F39" s="571"/>
      <c r="G39" s="571"/>
      <c r="H39" s="532"/>
    </row>
    <row r="40" customFormat="false" ht="15.75" hidden="false" customHeight="false" outlineLevel="0" collapsed="false">
      <c r="B40" s="571"/>
      <c r="C40" s="572" t="s">
        <v>1036</v>
      </c>
      <c r="D40" s="536"/>
      <c r="E40" s="571"/>
      <c r="F40" s="536"/>
      <c r="G40" s="571"/>
      <c r="H40" s="532"/>
    </row>
    <row r="41" customFormat="false" ht="15.75" hidden="false" customHeight="false" outlineLevel="0" collapsed="false">
      <c r="B41" s="571"/>
      <c r="C41" s="572"/>
      <c r="D41" s="536"/>
      <c r="E41" s="571"/>
      <c r="F41" s="536"/>
      <c r="G41" s="571"/>
      <c r="H41" s="532"/>
    </row>
    <row r="42" customFormat="false" ht="12.75" hidden="false" customHeight="true" outlineLevel="0" collapsed="false">
      <c r="B42" s="573" t="s">
        <v>1037</v>
      </c>
      <c r="C42" s="573"/>
      <c r="D42" s="573"/>
      <c r="E42" s="573"/>
      <c r="F42" s="573"/>
      <c r="G42" s="573"/>
      <c r="H42" s="532"/>
    </row>
    <row r="43" customFormat="false" ht="15" hidden="false" customHeight="false" outlineLevel="0" collapsed="false">
      <c r="B43" s="573"/>
      <c r="C43" s="573"/>
      <c r="D43" s="573"/>
      <c r="E43" s="573"/>
      <c r="F43" s="573"/>
      <c r="G43" s="573"/>
      <c r="H43" s="532"/>
    </row>
    <row r="44" customFormat="false" ht="15.75" hidden="false" customHeight="false" outlineLevel="0" collapsed="false">
      <c r="B44" s="574"/>
      <c r="C44" s="574"/>
      <c r="D44" s="574"/>
      <c r="E44" s="574"/>
      <c r="F44" s="574"/>
      <c r="G44" s="574"/>
      <c r="H44" s="532"/>
    </row>
    <row r="45" customFormat="false" ht="15.75" hidden="false" customHeight="false" outlineLevel="0" collapsed="false">
      <c r="B45" s="574"/>
      <c r="C45" s="574"/>
      <c r="D45" s="574"/>
      <c r="E45" s="574"/>
      <c r="F45" s="574"/>
      <c r="G45" s="574"/>
      <c r="H45" s="532"/>
    </row>
    <row r="46" customFormat="false" ht="15.75" hidden="false" customHeight="false" outlineLevel="0" collapsed="false">
      <c r="B46" s="574"/>
      <c r="C46" s="574"/>
      <c r="D46" s="574"/>
      <c r="E46" s="574"/>
      <c r="F46" s="574"/>
      <c r="G46" s="574"/>
      <c r="H46" s="532"/>
    </row>
    <row r="47" customFormat="false" ht="15.75" hidden="false" customHeight="false" outlineLevel="0" collapsed="false">
      <c r="B47" s="574"/>
      <c r="C47" s="574"/>
      <c r="D47" s="574"/>
      <c r="E47" s="574"/>
      <c r="F47" s="574"/>
      <c r="G47" s="574"/>
      <c r="H47" s="532"/>
    </row>
    <row r="48" customFormat="false" ht="15.75" hidden="false" customHeight="false" outlineLevel="0" collapsed="false">
      <c r="B48" s="574"/>
      <c r="C48" s="574"/>
      <c r="D48" s="574"/>
      <c r="E48" s="574"/>
      <c r="F48" s="574"/>
      <c r="G48" s="574"/>
      <c r="H48" s="532"/>
    </row>
    <row r="49" customFormat="false" ht="15.75" hidden="false" customHeight="false" outlineLevel="0" collapsed="false">
      <c r="B49" s="574"/>
      <c r="C49" s="574"/>
      <c r="D49" s="574"/>
      <c r="E49" s="574"/>
      <c r="F49" s="574"/>
      <c r="G49" s="574"/>
      <c r="H49" s="532"/>
    </row>
    <row r="50" customFormat="false" ht="15.75" hidden="false" customHeight="false" outlineLevel="0" collapsed="false">
      <c r="B50" s="574"/>
      <c r="C50" s="574"/>
      <c r="D50" s="574"/>
      <c r="E50" s="574"/>
      <c r="F50" s="574"/>
      <c r="G50" s="574"/>
      <c r="H50" s="532"/>
    </row>
    <row r="51" customFormat="false" ht="15.75" hidden="false" customHeight="false" outlineLevel="0" collapsed="false">
      <c r="B51" s="574"/>
      <c r="C51" s="574"/>
      <c r="D51" s="574"/>
      <c r="E51" s="574"/>
      <c r="F51" s="574"/>
      <c r="G51" s="574"/>
      <c r="H51" s="532"/>
    </row>
    <row r="52" customFormat="false" ht="15.75" hidden="false" customHeight="false" outlineLevel="0" collapsed="false">
      <c r="B52" s="574"/>
      <c r="C52" s="574"/>
      <c r="D52" s="574"/>
      <c r="E52" s="574"/>
      <c r="F52" s="574"/>
      <c r="G52" s="574"/>
      <c r="H52" s="532"/>
    </row>
    <row r="53" customFormat="false" ht="15.75" hidden="false" customHeight="false" outlineLevel="0" collapsed="false">
      <c r="B53" s="574"/>
      <c r="C53" s="574"/>
      <c r="D53" s="574"/>
      <c r="E53" s="574"/>
      <c r="F53" s="574"/>
      <c r="G53" s="574"/>
      <c r="H53" s="532"/>
    </row>
    <row r="54" customFormat="false" ht="15.75" hidden="false" customHeight="false" outlineLevel="0" collapsed="false">
      <c r="B54" s="574"/>
      <c r="C54" s="574"/>
      <c r="D54" s="574"/>
      <c r="E54" s="574"/>
      <c r="F54" s="574"/>
      <c r="G54" s="574"/>
      <c r="H54" s="532"/>
    </row>
    <row r="55" customFormat="false" ht="15.75" hidden="false" customHeight="false" outlineLevel="0" collapsed="false">
      <c r="B55" s="574"/>
      <c r="C55" s="574"/>
      <c r="D55" s="574"/>
      <c r="E55" s="574"/>
      <c r="F55" s="574"/>
      <c r="G55" s="574"/>
      <c r="H55" s="532"/>
    </row>
    <row r="56" customFormat="false" ht="15.75" hidden="false" customHeight="false" outlineLevel="0" collapsed="false">
      <c r="B56" s="574"/>
      <c r="C56" s="574"/>
      <c r="D56" s="574"/>
      <c r="E56" s="574"/>
      <c r="F56" s="574"/>
      <c r="G56" s="574"/>
      <c r="H56" s="532"/>
    </row>
    <row r="57" customFormat="false" ht="15.75" hidden="false" customHeight="false" outlineLevel="0" collapsed="false">
      <c r="B57" s="574"/>
      <c r="C57" s="574"/>
      <c r="D57" s="574"/>
      <c r="E57" s="574"/>
      <c r="F57" s="574"/>
      <c r="G57" s="574"/>
      <c r="H57" s="532"/>
    </row>
    <row r="58" customFormat="false" ht="15.75" hidden="false" customHeight="false" outlineLevel="0" collapsed="false">
      <c r="B58" s="574"/>
      <c r="C58" s="574"/>
      <c r="D58" s="574"/>
      <c r="E58" s="574"/>
      <c r="F58" s="574"/>
      <c r="G58" s="574"/>
      <c r="H58" s="532"/>
    </row>
    <row r="59" customFormat="false" ht="15.75" hidden="false" customHeight="false" outlineLevel="0" collapsed="false">
      <c r="B59" s="574"/>
      <c r="C59" s="574"/>
      <c r="D59" s="574"/>
      <c r="E59" s="574"/>
      <c r="F59" s="574"/>
      <c r="G59" s="574"/>
      <c r="H59" s="532"/>
    </row>
    <row r="60" customFormat="false" ht="15.75" hidden="false" customHeight="false" outlineLevel="0" collapsed="false">
      <c r="B60" s="574"/>
      <c r="C60" s="574"/>
      <c r="D60" s="574"/>
      <c r="E60" s="574"/>
      <c r="F60" s="574"/>
      <c r="G60" s="574"/>
      <c r="H60" s="532"/>
    </row>
    <row r="61" customFormat="false" ht="15.75" hidden="false" customHeight="false" outlineLevel="0" collapsed="false">
      <c r="B61" s="574"/>
      <c r="C61" s="574"/>
      <c r="D61" s="574"/>
      <c r="E61" s="574"/>
      <c r="F61" s="574"/>
      <c r="G61" s="574"/>
      <c r="H61" s="532"/>
    </row>
    <row r="62" customFormat="false" ht="15.75" hidden="false" customHeight="false" outlineLevel="0" collapsed="false">
      <c r="B62" s="574"/>
      <c r="C62" s="574"/>
      <c r="D62" s="574"/>
      <c r="E62" s="574"/>
      <c r="F62" s="574"/>
      <c r="G62" s="574"/>
      <c r="H62" s="532"/>
    </row>
    <row r="63" customFormat="false" ht="15.75" hidden="false" customHeight="false" outlineLevel="0" collapsed="false">
      <c r="B63" s="574"/>
      <c r="C63" s="574"/>
      <c r="D63" s="574"/>
      <c r="E63" s="574"/>
      <c r="F63" s="574"/>
      <c r="G63" s="574"/>
      <c r="H63" s="532"/>
    </row>
    <row r="64" customFormat="false" ht="15.75" hidden="false" customHeight="false" outlineLevel="0" collapsed="false">
      <c r="B64" s="574"/>
      <c r="C64" s="574"/>
      <c r="D64" s="574"/>
      <c r="E64" s="574"/>
      <c r="F64" s="574"/>
      <c r="G64" s="574"/>
      <c r="H64" s="532"/>
    </row>
    <row r="65" customFormat="false" ht="15.75" hidden="false" customHeight="false" outlineLevel="0" collapsed="false">
      <c r="B65" s="574"/>
      <c r="C65" s="574"/>
      <c r="D65" s="574"/>
      <c r="E65" s="574"/>
      <c r="F65" s="574"/>
      <c r="G65" s="574"/>
      <c r="H65" s="532"/>
    </row>
    <row r="66" customFormat="false" ht="15.75" hidden="false" customHeight="false" outlineLevel="0" collapsed="false">
      <c r="B66" s="574"/>
      <c r="C66" s="574"/>
      <c r="D66" s="574"/>
      <c r="E66" s="574"/>
      <c r="F66" s="574"/>
      <c r="G66" s="574"/>
      <c r="H66" s="532"/>
    </row>
    <row r="67" customFormat="false" ht="15.75" hidden="false" customHeight="false" outlineLevel="0" collapsed="false">
      <c r="B67" s="574"/>
      <c r="C67" s="574"/>
      <c r="D67" s="574"/>
      <c r="E67" s="574"/>
      <c r="F67" s="574"/>
      <c r="G67" s="574"/>
      <c r="H67" s="532"/>
    </row>
    <row r="68" customFormat="false" ht="15.75" hidden="false" customHeight="false" outlineLevel="0" collapsed="false">
      <c r="B68" s="574"/>
      <c r="C68" s="574"/>
      <c r="D68" s="574"/>
      <c r="E68" s="574"/>
      <c r="F68" s="574"/>
      <c r="G68" s="574"/>
      <c r="H68" s="532"/>
    </row>
    <row r="69" customFormat="false" ht="15.75" hidden="false" customHeight="false" outlineLevel="0" collapsed="false">
      <c r="B69" s="574"/>
      <c r="C69" s="574"/>
      <c r="D69" s="574"/>
      <c r="E69" s="574"/>
      <c r="F69" s="574"/>
      <c r="G69" s="574"/>
      <c r="H69" s="532"/>
    </row>
    <row r="70" customFormat="false" ht="15.75" hidden="false" customHeight="false" outlineLevel="0" collapsed="false">
      <c r="B70" s="574"/>
      <c r="C70" s="574"/>
      <c r="D70" s="574"/>
      <c r="E70" s="574"/>
      <c r="F70" s="574"/>
      <c r="G70" s="574"/>
      <c r="H70" s="532"/>
    </row>
    <row r="71" customFormat="false" ht="15.75" hidden="false" customHeight="false" outlineLevel="0" collapsed="false">
      <c r="B71" s="574"/>
      <c r="C71" s="574"/>
      <c r="D71" s="574"/>
      <c r="E71" s="574"/>
      <c r="F71" s="574"/>
      <c r="G71" s="574"/>
      <c r="H71" s="532"/>
    </row>
    <row r="72" customFormat="false" ht="15.75" hidden="false" customHeight="false" outlineLevel="0" collapsed="false">
      <c r="B72" s="574"/>
      <c r="C72" s="574"/>
      <c r="D72" s="574"/>
      <c r="E72" s="574"/>
      <c r="F72" s="574"/>
      <c r="G72" s="574"/>
      <c r="H72" s="532"/>
    </row>
    <row r="73" customFormat="false" ht="12.75" hidden="false" customHeight="false" outlineLevel="0" collapsed="false">
      <c r="B73" s="575"/>
      <c r="C73" s="575"/>
      <c r="D73" s="575"/>
      <c r="E73" s="575"/>
      <c r="F73" s="575"/>
      <c r="G73" s="575"/>
    </row>
    <row r="74" customFormat="false" ht="12.75" hidden="false" customHeight="false" outlineLevel="0" collapsed="false">
      <c r="B74" s="575"/>
      <c r="C74" s="575"/>
      <c r="D74" s="575"/>
      <c r="E74" s="575"/>
      <c r="F74" s="575"/>
      <c r="G74" s="575"/>
    </row>
    <row r="75" customFormat="false" ht="12.75" hidden="false" customHeight="false" outlineLevel="0" collapsed="false">
      <c r="B75" s="575"/>
      <c r="C75" s="575"/>
      <c r="D75" s="575"/>
      <c r="E75" s="575"/>
      <c r="F75" s="575"/>
      <c r="G75" s="575"/>
    </row>
    <row r="76" customFormat="false" ht="12.75" hidden="false" customHeight="false" outlineLevel="0" collapsed="false">
      <c r="B76" s="575"/>
      <c r="C76" s="575"/>
      <c r="D76" s="575"/>
      <c r="E76" s="575"/>
      <c r="F76" s="575"/>
      <c r="G76" s="575"/>
    </row>
  </sheetData>
  <mergeCells count="27">
    <mergeCell ref="B5:G5"/>
    <mergeCell ref="B6:G6"/>
    <mergeCell ref="B9:B10"/>
    <mergeCell ref="C9:C10"/>
    <mergeCell ref="D9:D10"/>
    <mergeCell ref="E9:E10"/>
    <mergeCell ref="F9:F10"/>
    <mergeCell ref="G9:G10"/>
    <mergeCell ref="B12:B13"/>
    <mergeCell ref="C12:C13"/>
    <mergeCell ref="D12:D13"/>
    <mergeCell ref="E12:E13"/>
    <mergeCell ref="F12:F13"/>
    <mergeCell ref="G12:G13"/>
    <mergeCell ref="B26:B27"/>
    <mergeCell ref="C26:C27"/>
    <mergeCell ref="D26:D27"/>
    <mergeCell ref="E26:E27"/>
    <mergeCell ref="F26:F27"/>
    <mergeCell ref="G26:G27"/>
    <mergeCell ref="B33:B34"/>
    <mergeCell ref="C33:C34"/>
    <mergeCell ref="D33:D34"/>
    <mergeCell ref="E33:E34"/>
    <mergeCell ref="F33:F34"/>
    <mergeCell ref="G33:G34"/>
    <mergeCell ref="B42:G4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151"/>
  <sheetViews>
    <sheetView showFormulas="false" showGridLines="true" showRowColHeaders="true" showZeros="true" rightToLeft="false" tabSelected="false" showOutlineSymbols="true" defaultGridColor="true" view="normal" topLeftCell="A124" colorId="64" zoomScale="60" zoomScaleNormal="60" zoomScalePageLayoutView="100" workbookViewId="0">
      <selection pane="topLeft" activeCell="C151" activeCellId="0" sqref="C151"/>
    </sheetView>
  </sheetViews>
  <sheetFormatPr defaultColWidth="9.13671875" defaultRowHeight="15.75" zeroHeight="false" outlineLevelRow="0" outlineLevelCol="0"/>
  <cols>
    <col collapsed="false" customWidth="false" hidden="false" outlineLevel="0" max="1" min="1" style="48" width="9.14"/>
    <col collapsed="false" customWidth="true" hidden="false" outlineLevel="0" max="2" min="2" style="48" width="32.41"/>
    <col collapsed="false" customWidth="true" hidden="false" outlineLevel="0" max="3" min="3" style="48" width="74.13"/>
    <col collapsed="false" customWidth="true" hidden="false" outlineLevel="0" max="4" min="4" style="48" width="9.85"/>
    <col collapsed="false" customWidth="true" hidden="false" outlineLevel="0" max="7" min="5" style="48" width="20.7"/>
    <col collapsed="false" customWidth="true" hidden="false" outlineLevel="0" max="8" min="8" style="49" width="20.7"/>
    <col collapsed="false" customWidth="true" hidden="false" outlineLevel="0" max="9" min="9" style="50" width="20.7"/>
    <col collapsed="false" customWidth="false" hidden="false" outlineLevel="0" max="257" min="10" style="48" width="9.14"/>
  </cols>
  <sheetData>
    <row r="2" s="1" customFormat="true" ht="24" hidden="false" customHeight="true" outlineLevel="0" collapsed="false">
      <c r="I2" s="51" t="s">
        <v>106</v>
      </c>
    </row>
    <row r="3" s="1" customFormat="true" ht="15.75" hidden="false" customHeight="false" outlineLevel="0" collapsed="false">
      <c r="B3" s="3" t="s">
        <v>1</v>
      </c>
      <c r="C3" s="48"/>
      <c r="D3" s="48"/>
    </row>
    <row r="4" s="1" customFormat="true" ht="15.75" hidden="false" customHeight="false" outlineLevel="0" collapsed="false">
      <c r="B4" s="3" t="s">
        <v>2</v>
      </c>
      <c r="C4" s="48"/>
      <c r="D4" s="48"/>
    </row>
    <row r="6" customFormat="false" ht="30" hidden="false" customHeight="true" outlineLevel="0" collapsed="false">
      <c r="B6" s="52" t="s">
        <v>107</v>
      </c>
      <c r="C6" s="52"/>
      <c r="D6" s="52"/>
      <c r="E6" s="52"/>
      <c r="F6" s="52"/>
      <c r="G6" s="52"/>
      <c r="H6" s="52"/>
      <c r="I6" s="53"/>
    </row>
    <row r="7" customFormat="false" ht="26.25" hidden="false" customHeight="true" outlineLevel="0" collapsed="false">
      <c r="B7" s="54"/>
      <c r="C7" s="55"/>
      <c r="D7" s="55"/>
      <c r="E7" s="55"/>
      <c r="F7" s="55"/>
      <c r="G7" s="55"/>
      <c r="I7" s="56" t="s">
        <v>4</v>
      </c>
    </row>
    <row r="8" s="57" customFormat="true" ht="42" hidden="false" customHeight="true" outlineLevel="0" collapsed="false">
      <c r="B8" s="58" t="s">
        <v>5</v>
      </c>
      <c r="C8" s="59" t="s">
        <v>108</v>
      </c>
      <c r="D8" s="59" t="s">
        <v>109</v>
      </c>
      <c r="E8" s="60" t="s">
        <v>110</v>
      </c>
      <c r="F8" s="61" t="s">
        <v>111</v>
      </c>
      <c r="G8" s="62" t="s">
        <v>112</v>
      </c>
      <c r="H8" s="62"/>
      <c r="I8" s="63" t="s">
        <v>113</v>
      </c>
    </row>
    <row r="9" s="64" customFormat="true" ht="52.5" hidden="false" customHeight="true" outlineLevel="0" collapsed="false">
      <c r="B9" s="58"/>
      <c r="C9" s="59"/>
      <c r="D9" s="59"/>
      <c r="E9" s="60"/>
      <c r="F9" s="61"/>
      <c r="G9" s="65" t="s">
        <v>114</v>
      </c>
      <c r="H9" s="65" t="s">
        <v>115</v>
      </c>
      <c r="I9" s="63"/>
    </row>
    <row r="10" s="66" customFormat="true" ht="38.1" hidden="false" customHeight="true" outlineLevel="0" collapsed="false">
      <c r="B10" s="67"/>
      <c r="C10" s="68" t="s">
        <v>116</v>
      </c>
      <c r="D10" s="69"/>
      <c r="E10" s="70"/>
      <c r="F10" s="71"/>
      <c r="G10" s="72"/>
      <c r="H10" s="73"/>
      <c r="I10" s="74"/>
    </row>
    <row r="11" s="66" customFormat="true" ht="38.1" hidden="false" customHeight="true" outlineLevel="0" collapsed="false">
      <c r="B11" s="67" t="n">
        <v>0</v>
      </c>
      <c r="C11" s="68" t="s">
        <v>117</v>
      </c>
      <c r="D11" s="75" t="s">
        <v>118</v>
      </c>
      <c r="E11" s="76"/>
      <c r="F11" s="77"/>
      <c r="G11" s="78"/>
      <c r="H11" s="79"/>
      <c r="I11" s="80"/>
    </row>
    <row r="12" s="66" customFormat="true" ht="38.1" hidden="false" customHeight="true" outlineLevel="0" collapsed="false">
      <c r="B12" s="67"/>
      <c r="C12" s="68" t="s">
        <v>119</v>
      </c>
      <c r="D12" s="75" t="s">
        <v>120</v>
      </c>
      <c r="E12" s="81" t="n">
        <v>678548</v>
      </c>
      <c r="F12" s="82" t="n">
        <v>723130</v>
      </c>
      <c r="G12" s="82" t="n">
        <v>723130</v>
      </c>
      <c r="H12" s="81" t="n">
        <v>735901</v>
      </c>
      <c r="I12" s="83" t="n">
        <f aca="false">H12/G12*100</f>
        <v>101.766072490424</v>
      </c>
    </row>
    <row r="13" s="66" customFormat="true" ht="38.1" hidden="false" customHeight="true" outlineLevel="0" collapsed="false">
      <c r="B13" s="67" t="n">
        <v>1</v>
      </c>
      <c r="C13" s="68" t="s">
        <v>121</v>
      </c>
      <c r="D13" s="75" t="s">
        <v>122</v>
      </c>
      <c r="E13" s="79" t="n">
        <v>669</v>
      </c>
      <c r="F13" s="82" t="n">
        <v>488</v>
      </c>
      <c r="G13" s="82" t="n">
        <v>488</v>
      </c>
      <c r="H13" s="79" t="n">
        <v>863</v>
      </c>
      <c r="I13" s="83" t="n">
        <f aca="false">H13/G13*100</f>
        <v>176.844262295082</v>
      </c>
    </row>
    <row r="14" s="66" customFormat="true" ht="38.1" hidden="false" customHeight="true" outlineLevel="0" collapsed="false">
      <c r="B14" s="67" t="s">
        <v>123</v>
      </c>
      <c r="C14" s="84" t="s">
        <v>124</v>
      </c>
      <c r="D14" s="75" t="s">
        <v>125</v>
      </c>
      <c r="E14" s="81"/>
      <c r="F14" s="82"/>
      <c r="G14" s="82"/>
      <c r="H14" s="81" t="n">
        <v>863</v>
      </c>
      <c r="I14" s="83"/>
    </row>
    <row r="15" s="66" customFormat="true" ht="38.1" hidden="false" customHeight="true" outlineLevel="0" collapsed="false">
      <c r="B15" s="67" t="s">
        <v>126</v>
      </c>
      <c r="C15" s="84" t="s">
        <v>127</v>
      </c>
      <c r="D15" s="75" t="s">
        <v>128</v>
      </c>
      <c r="E15" s="79" t="n">
        <v>10</v>
      </c>
      <c r="F15" s="82" t="n">
        <v>488</v>
      </c>
      <c r="G15" s="82" t="n">
        <v>488</v>
      </c>
      <c r="H15" s="79"/>
      <c r="I15" s="83" t="n">
        <f aca="false">H15/G15*100</f>
        <v>0</v>
      </c>
    </row>
    <row r="16" s="66" customFormat="true" ht="38.1" hidden="false" customHeight="true" outlineLevel="0" collapsed="false">
      <c r="B16" s="67" t="s">
        <v>129</v>
      </c>
      <c r="C16" s="84" t="s">
        <v>130</v>
      </c>
      <c r="D16" s="75" t="s">
        <v>131</v>
      </c>
      <c r="E16" s="81"/>
      <c r="F16" s="82"/>
      <c r="G16" s="82"/>
      <c r="H16" s="81"/>
      <c r="I16" s="83"/>
    </row>
    <row r="17" s="66" customFormat="true" ht="38.1" hidden="false" customHeight="true" outlineLevel="0" collapsed="false">
      <c r="B17" s="85" t="s">
        <v>132</v>
      </c>
      <c r="C17" s="84" t="s">
        <v>133</v>
      </c>
      <c r="D17" s="75" t="s">
        <v>134</v>
      </c>
      <c r="E17" s="81"/>
      <c r="F17" s="82"/>
      <c r="G17" s="82"/>
      <c r="H17" s="81"/>
      <c r="I17" s="83"/>
    </row>
    <row r="18" s="66" customFormat="true" ht="38.1" hidden="false" customHeight="true" outlineLevel="0" collapsed="false">
      <c r="B18" s="85" t="s">
        <v>135</v>
      </c>
      <c r="C18" s="84" t="s">
        <v>136</v>
      </c>
      <c r="D18" s="75" t="s">
        <v>137</v>
      </c>
      <c r="E18" s="81"/>
      <c r="F18" s="82"/>
      <c r="G18" s="82"/>
      <c r="H18" s="81"/>
      <c r="I18" s="83"/>
    </row>
    <row r="19" s="66" customFormat="true" ht="38.1" hidden="false" customHeight="true" outlineLevel="0" collapsed="false">
      <c r="B19" s="85" t="s">
        <v>138</v>
      </c>
      <c r="C19" s="84" t="s">
        <v>139</v>
      </c>
      <c r="D19" s="75" t="s">
        <v>140</v>
      </c>
      <c r="E19" s="79"/>
      <c r="F19" s="82"/>
      <c r="G19" s="82"/>
      <c r="H19" s="79"/>
      <c r="I19" s="83"/>
    </row>
    <row r="20" s="66" customFormat="true" ht="38.1" hidden="false" customHeight="true" outlineLevel="0" collapsed="false">
      <c r="B20" s="86" t="n">
        <v>2</v>
      </c>
      <c r="C20" s="68" t="s">
        <v>141</v>
      </c>
      <c r="D20" s="75" t="s">
        <v>142</v>
      </c>
      <c r="E20" s="81" t="n">
        <v>654145</v>
      </c>
      <c r="F20" s="82" t="n">
        <v>698088</v>
      </c>
      <c r="G20" s="82" t="n">
        <v>698088</v>
      </c>
      <c r="H20" s="81" t="n">
        <v>710370</v>
      </c>
      <c r="I20" s="83" t="n">
        <f aca="false">H20/G20*100</f>
        <v>101.75937704129</v>
      </c>
    </row>
    <row r="21" s="66" customFormat="true" ht="38.1" hidden="false" customHeight="true" outlineLevel="0" collapsed="false">
      <c r="B21" s="67" t="s">
        <v>143</v>
      </c>
      <c r="C21" s="84" t="s">
        <v>144</v>
      </c>
      <c r="D21" s="75" t="s">
        <v>145</v>
      </c>
      <c r="E21" s="81" t="n">
        <v>62595</v>
      </c>
      <c r="F21" s="87" t="n">
        <v>68084</v>
      </c>
      <c r="G21" s="87" t="n">
        <v>68084</v>
      </c>
      <c r="H21" s="81" t="n">
        <v>68084</v>
      </c>
      <c r="I21" s="83" t="n">
        <f aca="false">H21/G21*100</f>
        <v>100</v>
      </c>
    </row>
    <row r="22" s="66" customFormat="true" ht="38.1" hidden="false" customHeight="true" outlineLevel="0" collapsed="false">
      <c r="B22" s="85" t="s">
        <v>146</v>
      </c>
      <c r="C22" s="84" t="s">
        <v>147</v>
      </c>
      <c r="D22" s="75" t="s">
        <v>148</v>
      </c>
      <c r="E22" s="79" t="n">
        <v>227106</v>
      </c>
      <c r="F22" s="82" t="n">
        <v>266526</v>
      </c>
      <c r="G22" s="82" t="n">
        <v>266526</v>
      </c>
      <c r="H22" s="79" t="n">
        <v>266401</v>
      </c>
      <c r="I22" s="83" t="n">
        <f aca="false">H22/G22*100</f>
        <v>99.9531002603873</v>
      </c>
    </row>
    <row r="23" s="66" customFormat="true" ht="38.1" hidden="false" customHeight="true" outlineLevel="0" collapsed="false">
      <c r="B23" s="67" t="s">
        <v>149</v>
      </c>
      <c r="C23" s="84" t="s">
        <v>150</v>
      </c>
      <c r="D23" s="75" t="s">
        <v>151</v>
      </c>
      <c r="E23" s="81" t="n">
        <v>301279</v>
      </c>
      <c r="F23" s="82" t="n">
        <v>300054</v>
      </c>
      <c r="G23" s="82" t="n">
        <v>300054</v>
      </c>
      <c r="H23" s="81" t="n">
        <v>317651</v>
      </c>
      <c r="I23" s="83" t="n">
        <f aca="false">H23/G23*100</f>
        <v>105.86461103668</v>
      </c>
    </row>
    <row r="24" s="66" customFormat="true" ht="20.25" hidden="false" customHeight="false" outlineLevel="0" collapsed="false">
      <c r="B24" s="67" t="s">
        <v>152</v>
      </c>
      <c r="C24" s="84" t="s">
        <v>153</v>
      </c>
      <c r="D24" s="75" t="s">
        <v>154</v>
      </c>
      <c r="E24" s="81" t="n">
        <v>51452</v>
      </c>
      <c r="F24" s="82" t="n">
        <v>53653</v>
      </c>
      <c r="G24" s="82" t="n">
        <v>53653</v>
      </c>
      <c r="H24" s="81" t="n">
        <v>50796</v>
      </c>
      <c r="I24" s="83" t="n">
        <f aca="false">H24/G24*100</f>
        <v>94.6750414701881</v>
      </c>
    </row>
    <row r="25" s="66" customFormat="true" ht="41.25" hidden="false" customHeight="true" outlineLevel="0" collapsed="false">
      <c r="B25" s="67" t="s">
        <v>155</v>
      </c>
      <c r="C25" s="84" t="s">
        <v>156</v>
      </c>
      <c r="D25" s="75" t="s">
        <v>157</v>
      </c>
      <c r="E25" s="79" t="n">
        <v>170</v>
      </c>
      <c r="F25" s="82" t="n">
        <v>170</v>
      </c>
      <c r="G25" s="82" t="n">
        <v>170</v>
      </c>
      <c r="H25" s="79" t="n">
        <v>170</v>
      </c>
      <c r="I25" s="83" t="n">
        <f aca="false">H25/G25*100</f>
        <v>100</v>
      </c>
    </row>
    <row r="26" s="66" customFormat="true" ht="38.1" hidden="false" customHeight="true" outlineLevel="0" collapsed="false">
      <c r="B26" s="67" t="s">
        <v>158</v>
      </c>
      <c r="C26" s="84" t="s">
        <v>159</v>
      </c>
      <c r="D26" s="75" t="s">
        <v>160</v>
      </c>
      <c r="E26" s="81" t="n">
        <v>11543</v>
      </c>
      <c r="F26" s="82" t="n">
        <v>9601</v>
      </c>
      <c r="G26" s="82" t="n">
        <v>9601</v>
      </c>
      <c r="H26" s="81" t="n">
        <v>7268</v>
      </c>
      <c r="I26" s="83" t="n">
        <v>75.7</v>
      </c>
    </row>
    <row r="27" s="66" customFormat="true" ht="38.1" hidden="false" customHeight="true" outlineLevel="0" collapsed="false">
      <c r="B27" s="67" t="s">
        <v>161</v>
      </c>
      <c r="C27" s="84" t="s">
        <v>162</v>
      </c>
      <c r="D27" s="75" t="s">
        <v>163</v>
      </c>
      <c r="E27" s="81"/>
      <c r="F27" s="82"/>
      <c r="G27" s="82"/>
      <c r="H27" s="81"/>
      <c r="I27" s="83"/>
    </row>
    <row r="28" s="66" customFormat="true" ht="38.1" hidden="false" customHeight="true" outlineLevel="0" collapsed="false">
      <c r="B28" s="67" t="s">
        <v>164</v>
      </c>
      <c r="C28" s="84" t="s">
        <v>165</v>
      </c>
      <c r="D28" s="75" t="s">
        <v>166</v>
      </c>
      <c r="E28" s="81"/>
      <c r="F28" s="82"/>
      <c r="G28" s="82"/>
      <c r="H28" s="81"/>
      <c r="I28" s="83"/>
    </row>
    <row r="29" s="66" customFormat="true" ht="38.1" hidden="false" customHeight="true" outlineLevel="0" collapsed="false">
      <c r="B29" s="86" t="n">
        <v>3</v>
      </c>
      <c r="C29" s="68" t="s">
        <v>167</v>
      </c>
      <c r="D29" s="75" t="s">
        <v>168</v>
      </c>
      <c r="E29" s="81" t="n">
        <v>20505</v>
      </c>
      <c r="F29" s="82" t="n">
        <v>22000</v>
      </c>
      <c r="G29" s="82" t="n">
        <v>22000</v>
      </c>
      <c r="H29" s="81" t="n">
        <v>21750</v>
      </c>
      <c r="I29" s="83" t="n">
        <f aca="false">H29/G29*100</f>
        <v>98.8636363636364</v>
      </c>
    </row>
    <row r="30" s="66" customFormat="true" ht="38.1" hidden="false" customHeight="true" outlineLevel="0" collapsed="false">
      <c r="B30" s="67" t="s">
        <v>169</v>
      </c>
      <c r="C30" s="84" t="s">
        <v>170</v>
      </c>
      <c r="D30" s="75" t="s">
        <v>171</v>
      </c>
      <c r="E30" s="81" t="n">
        <v>20505</v>
      </c>
      <c r="F30" s="82" t="n">
        <v>22000</v>
      </c>
      <c r="G30" s="82" t="n">
        <v>22000</v>
      </c>
      <c r="H30" s="81" t="n">
        <v>21750</v>
      </c>
      <c r="I30" s="83" t="n">
        <f aca="false">H30/G30*100</f>
        <v>98.8636363636364</v>
      </c>
    </row>
    <row r="31" s="66" customFormat="true" ht="38.1" hidden="false" customHeight="true" outlineLevel="0" collapsed="false">
      <c r="B31" s="85" t="s">
        <v>172</v>
      </c>
      <c r="C31" s="84" t="s">
        <v>173</v>
      </c>
      <c r="D31" s="75" t="s">
        <v>174</v>
      </c>
      <c r="E31" s="81"/>
      <c r="F31" s="82"/>
      <c r="G31" s="82"/>
      <c r="H31" s="81"/>
      <c r="I31" s="83"/>
    </row>
    <row r="32" s="66" customFormat="true" ht="38.1" hidden="false" customHeight="true" outlineLevel="0" collapsed="false">
      <c r="B32" s="85" t="s">
        <v>175</v>
      </c>
      <c r="C32" s="84" t="s">
        <v>176</v>
      </c>
      <c r="D32" s="75" t="s">
        <v>177</v>
      </c>
      <c r="E32" s="79"/>
      <c r="F32" s="82"/>
      <c r="G32" s="82"/>
      <c r="H32" s="79"/>
      <c r="I32" s="83"/>
    </row>
    <row r="33" s="66" customFormat="true" ht="38.1" hidden="false" customHeight="true" outlineLevel="0" collapsed="false">
      <c r="B33" s="85" t="s">
        <v>178</v>
      </c>
      <c r="C33" s="84" t="s">
        <v>179</v>
      </c>
      <c r="D33" s="75" t="s">
        <v>180</v>
      </c>
      <c r="E33" s="81"/>
      <c r="F33" s="82"/>
      <c r="G33" s="82"/>
      <c r="H33" s="81"/>
      <c r="I33" s="83"/>
    </row>
    <row r="34" s="66" customFormat="true" ht="38.1" hidden="false" customHeight="true" outlineLevel="0" collapsed="false">
      <c r="B34" s="88" t="s">
        <v>181</v>
      </c>
      <c r="C34" s="68" t="s">
        <v>182</v>
      </c>
      <c r="D34" s="75" t="s">
        <v>183</v>
      </c>
      <c r="E34" s="79" t="n">
        <v>3229</v>
      </c>
      <c r="F34" s="82" t="n">
        <v>2554</v>
      </c>
      <c r="G34" s="82" t="n">
        <v>2554</v>
      </c>
      <c r="H34" s="79" t="n">
        <v>2918</v>
      </c>
      <c r="I34" s="83" t="n">
        <f aca="false">H34/G34*100</f>
        <v>114.25215348473</v>
      </c>
    </row>
    <row r="35" s="66" customFormat="true" ht="38.1" hidden="false" customHeight="true" outlineLevel="0" collapsed="false">
      <c r="B35" s="85" t="s">
        <v>184</v>
      </c>
      <c r="C35" s="84" t="s">
        <v>185</v>
      </c>
      <c r="D35" s="75" t="s">
        <v>186</v>
      </c>
      <c r="E35" s="81"/>
      <c r="F35" s="82"/>
      <c r="G35" s="82"/>
      <c r="H35" s="81"/>
      <c r="I35" s="83"/>
    </row>
    <row r="36" s="66" customFormat="true" ht="38.1" hidden="false" customHeight="true" outlineLevel="0" collapsed="false">
      <c r="B36" s="85" t="s">
        <v>187</v>
      </c>
      <c r="C36" s="84" t="s">
        <v>188</v>
      </c>
      <c r="D36" s="75" t="s">
        <v>189</v>
      </c>
      <c r="E36" s="79"/>
      <c r="F36" s="82"/>
      <c r="G36" s="82"/>
      <c r="H36" s="79"/>
      <c r="I36" s="83"/>
    </row>
    <row r="37" s="66" customFormat="true" ht="38.1" hidden="false" customHeight="true" outlineLevel="0" collapsed="false">
      <c r="B37" s="85" t="s">
        <v>190</v>
      </c>
      <c r="C37" s="84" t="s">
        <v>191</v>
      </c>
      <c r="D37" s="75" t="s">
        <v>192</v>
      </c>
      <c r="E37" s="79"/>
      <c r="F37" s="82"/>
      <c r="G37" s="82"/>
      <c r="H37" s="79"/>
      <c r="I37" s="83"/>
    </row>
    <row r="38" s="66" customFormat="true" ht="38.1" hidden="false" customHeight="true" outlineLevel="0" collapsed="false">
      <c r="B38" s="85" t="s">
        <v>193</v>
      </c>
      <c r="C38" s="84" t="s">
        <v>194</v>
      </c>
      <c r="D38" s="75" t="s">
        <v>195</v>
      </c>
      <c r="E38" s="81"/>
      <c r="F38" s="82"/>
      <c r="G38" s="82"/>
      <c r="H38" s="81"/>
      <c r="I38" s="83"/>
    </row>
    <row r="39" s="66" customFormat="true" ht="38.1" hidden="false" customHeight="true" outlineLevel="0" collapsed="false">
      <c r="B39" s="85" t="s">
        <v>193</v>
      </c>
      <c r="C39" s="84" t="s">
        <v>196</v>
      </c>
      <c r="D39" s="75" t="s">
        <v>197</v>
      </c>
      <c r="E39" s="81"/>
      <c r="F39" s="82"/>
      <c r="G39" s="82"/>
      <c r="H39" s="81"/>
      <c r="I39" s="83"/>
    </row>
    <row r="40" s="66" customFormat="true" ht="38.1" hidden="false" customHeight="true" outlineLevel="0" collapsed="false">
      <c r="B40" s="85" t="s">
        <v>198</v>
      </c>
      <c r="C40" s="84" t="s">
        <v>199</v>
      </c>
      <c r="D40" s="75" t="s">
        <v>200</v>
      </c>
      <c r="E40" s="81"/>
      <c r="F40" s="82"/>
      <c r="G40" s="82"/>
      <c r="H40" s="81"/>
      <c r="I40" s="83"/>
    </row>
    <row r="41" s="66" customFormat="true" ht="38.1" hidden="false" customHeight="true" outlineLevel="0" collapsed="false">
      <c r="B41" s="85" t="s">
        <v>198</v>
      </c>
      <c r="C41" s="84" t="s">
        <v>201</v>
      </c>
      <c r="D41" s="75" t="s">
        <v>202</v>
      </c>
      <c r="E41" s="81"/>
      <c r="F41" s="82"/>
      <c r="G41" s="82"/>
      <c r="H41" s="81"/>
      <c r="I41" s="83"/>
    </row>
    <row r="42" s="66" customFormat="true" ht="38.1" hidden="false" customHeight="true" outlineLevel="0" collapsed="false">
      <c r="B42" s="85" t="s">
        <v>203</v>
      </c>
      <c r="C42" s="84" t="s">
        <v>204</v>
      </c>
      <c r="D42" s="75" t="s">
        <v>205</v>
      </c>
      <c r="E42" s="81"/>
      <c r="F42" s="82"/>
      <c r="G42" s="82"/>
      <c r="H42" s="81"/>
      <c r="I42" s="83"/>
    </row>
    <row r="43" s="66" customFormat="true" ht="38.1" hidden="false" customHeight="true" outlineLevel="0" collapsed="false">
      <c r="B43" s="85" t="s">
        <v>206</v>
      </c>
      <c r="C43" s="84" t="s">
        <v>207</v>
      </c>
      <c r="D43" s="75" t="s">
        <v>208</v>
      </c>
      <c r="E43" s="81" t="n">
        <v>3229</v>
      </c>
      <c r="F43" s="82" t="n">
        <v>2554</v>
      </c>
      <c r="G43" s="82" t="n">
        <v>2554</v>
      </c>
      <c r="H43" s="81" t="n">
        <v>2918</v>
      </c>
      <c r="I43" s="83" t="n">
        <f aca="false">H43/G43*100</f>
        <v>114.25215348473</v>
      </c>
    </row>
    <row r="44" s="66" customFormat="true" ht="38.1" hidden="false" customHeight="true" outlineLevel="0" collapsed="false">
      <c r="B44" s="88" t="n">
        <v>5</v>
      </c>
      <c r="C44" s="68" t="s">
        <v>209</v>
      </c>
      <c r="D44" s="75" t="s">
        <v>210</v>
      </c>
      <c r="E44" s="81"/>
      <c r="F44" s="82"/>
      <c r="G44" s="82"/>
      <c r="H44" s="81"/>
      <c r="I44" s="83"/>
    </row>
    <row r="45" s="66" customFormat="true" ht="38.1" hidden="false" customHeight="true" outlineLevel="0" collapsed="false">
      <c r="B45" s="85" t="s">
        <v>211</v>
      </c>
      <c r="C45" s="84" t="s">
        <v>212</v>
      </c>
      <c r="D45" s="75" t="s">
        <v>213</v>
      </c>
      <c r="E45" s="81"/>
      <c r="F45" s="82"/>
      <c r="G45" s="82"/>
      <c r="H45" s="81"/>
      <c r="I45" s="83"/>
    </row>
    <row r="46" s="66" customFormat="true" ht="38.1" hidden="false" customHeight="true" outlineLevel="0" collapsed="false">
      <c r="B46" s="85" t="s">
        <v>214</v>
      </c>
      <c r="C46" s="84" t="s">
        <v>215</v>
      </c>
      <c r="D46" s="75" t="s">
        <v>216</v>
      </c>
      <c r="E46" s="81"/>
      <c r="F46" s="82"/>
      <c r="G46" s="82"/>
      <c r="H46" s="81"/>
      <c r="I46" s="83"/>
    </row>
    <row r="47" s="66" customFormat="true" ht="38.1" hidden="false" customHeight="true" outlineLevel="0" collapsed="false">
      <c r="B47" s="85" t="s">
        <v>217</v>
      </c>
      <c r="C47" s="84" t="s">
        <v>218</v>
      </c>
      <c r="D47" s="75" t="s">
        <v>219</v>
      </c>
      <c r="E47" s="79"/>
      <c r="F47" s="82"/>
      <c r="G47" s="82"/>
      <c r="H47" s="79"/>
      <c r="I47" s="83"/>
    </row>
    <row r="48" s="66" customFormat="true" ht="38.1" hidden="false" customHeight="true" outlineLevel="0" collapsed="false">
      <c r="B48" s="85" t="s">
        <v>220</v>
      </c>
      <c r="C48" s="84" t="s">
        <v>221</v>
      </c>
      <c r="D48" s="75" t="s">
        <v>222</v>
      </c>
      <c r="E48" s="81"/>
      <c r="F48" s="82"/>
      <c r="G48" s="82"/>
      <c r="H48" s="81"/>
      <c r="I48" s="83"/>
    </row>
    <row r="49" s="66" customFormat="true" ht="38.1" hidden="false" customHeight="true" outlineLevel="0" collapsed="false">
      <c r="B49" s="85" t="s">
        <v>223</v>
      </c>
      <c r="C49" s="84" t="s">
        <v>224</v>
      </c>
      <c r="D49" s="75" t="s">
        <v>225</v>
      </c>
      <c r="E49" s="79"/>
      <c r="F49" s="82"/>
      <c r="G49" s="82"/>
      <c r="H49" s="79"/>
      <c r="I49" s="83"/>
    </row>
    <row r="50" s="66" customFormat="true" ht="38.1" hidden="false" customHeight="true" outlineLevel="0" collapsed="false">
      <c r="B50" s="85" t="s">
        <v>226</v>
      </c>
      <c r="C50" s="84" t="s">
        <v>227</v>
      </c>
      <c r="D50" s="75" t="s">
        <v>228</v>
      </c>
      <c r="E50" s="81"/>
      <c r="F50" s="82"/>
      <c r="G50" s="82"/>
      <c r="H50" s="81"/>
      <c r="I50" s="83"/>
    </row>
    <row r="51" s="66" customFormat="true" ht="38.1" hidden="false" customHeight="true" outlineLevel="0" collapsed="false">
      <c r="B51" s="85" t="s">
        <v>229</v>
      </c>
      <c r="C51" s="84" t="s">
        <v>230</v>
      </c>
      <c r="D51" s="75" t="s">
        <v>231</v>
      </c>
      <c r="E51" s="81"/>
      <c r="F51" s="82"/>
      <c r="G51" s="82"/>
      <c r="H51" s="81"/>
      <c r="I51" s="83"/>
    </row>
    <row r="52" s="66" customFormat="true" ht="38.1" hidden="false" customHeight="true" outlineLevel="0" collapsed="false">
      <c r="B52" s="88" t="n">
        <v>288</v>
      </c>
      <c r="C52" s="68" t="s">
        <v>232</v>
      </c>
      <c r="D52" s="75" t="s">
        <v>233</v>
      </c>
      <c r="E52" s="79"/>
      <c r="F52" s="82"/>
      <c r="G52" s="82"/>
      <c r="H52" s="79"/>
      <c r="I52" s="83"/>
    </row>
    <row r="53" s="66" customFormat="true" ht="38.1" hidden="false" customHeight="true" outlineLevel="0" collapsed="false">
      <c r="B53" s="88"/>
      <c r="C53" s="68" t="s">
        <v>234</v>
      </c>
      <c r="D53" s="75" t="s">
        <v>235</v>
      </c>
      <c r="E53" s="81" t="n">
        <v>198506</v>
      </c>
      <c r="F53" s="82" t="n">
        <v>162850</v>
      </c>
      <c r="G53" s="82" t="n">
        <v>162850</v>
      </c>
      <c r="H53" s="81" t="n">
        <v>198556</v>
      </c>
      <c r="I53" s="83" t="n">
        <f aca="false">H53/G53*100</f>
        <v>121.925698495548</v>
      </c>
    </row>
    <row r="54" s="66" customFormat="true" ht="38.1" hidden="false" customHeight="true" outlineLevel="0" collapsed="false">
      <c r="B54" s="88" t="s">
        <v>236</v>
      </c>
      <c r="C54" s="68" t="s">
        <v>237</v>
      </c>
      <c r="D54" s="75" t="s">
        <v>238</v>
      </c>
      <c r="E54" s="81" t="n">
        <v>14028</v>
      </c>
      <c r="F54" s="82" t="n">
        <v>6850</v>
      </c>
      <c r="G54" s="82" t="n">
        <v>6850</v>
      </c>
      <c r="H54" s="81" t="n">
        <v>17647</v>
      </c>
      <c r="I54" s="83" t="n">
        <f aca="false">H54/G54*100</f>
        <v>257.620437956204</v>
      </c>
    </row>
    <row r="55" s="66" customFormat="true" ht="38.1" hidden="false" customHeight="true" outlineLevel="0" collapsed="false">
      <c r="B55" s="85" t="n">
        <v>10</v>
      </c>
      <c r="C55" s="84" t="s">
        <v>239</v>
      </c>
      <c r="D55" s="75" t="s">
        <v>240</v>
      </c>
      <c r="E55" s="81" t="n">
        <v>6531</v>
      </c>
      <c r="F55" s="82" t="n">
        <v>4500</v>
      </c>
      <c r="G55" s="82" t="n">
        <v>4500</v>
      </c>
      <c r="H55" s="81" t="n">
        <v>7538</v>
      </c>
      <c r="I55" s="83" t="n">
        <f aca="false">H55/G55*100</f>
        <v>167.511111111111</v>
      </c>
    </row>
    <row r="56" s="66" customFormat="true" ht="38.1" hidden="false" customHeight="true" outlineLevel="0" collapsed="false">
      <c r="B56" s="85" t="n">
        <v>11</v>
      </c>
      <c r="C56" s="84" t="s">
        <v>241</v>
      </c>
      <c r="D56" s="75" t="s">
        <v>242</v>
      </c>
      <c r="E56" s="81"/>
      <c r="F56" s="82"/>
      <c r="G56" s="82"/>
      <c r="H56" s="81"/>
      <c r="I56" s="83"/>
    </row>
    <row r="57" s="66" customFormat="true" ht="20.25" hidden="false" customHeight="false" outlineLevel="0" collapsed="false">
      <c r="B57" s="85" t="n">
        <v>12</v>
      </c>
      <c r="C57" s="84" t="s">
        <v>243</v>
      </c>
      <c r="D57" s="75" t="s">
        <v>244</v>
      </c>
      <c r="E57" s="81"/>
      <c r="F57" s="82"/>
      <c r="G57" s="82"/>
      <c r="H57" s="81"/>
      <c r="I57" s="83"/>
    </row>
    <row r="58" s="66" customFormat="true" ht="38.1" hidden="false" customHeight="true" outlineLevel="0" collapsed="false">
      <c r="B58" s="85" t="n">
        <v>13</v>
      </c>
      <c r="C58" s="84" t="s">
        <v>245</v>
      </c>
      <c r="D58" s="75" t="s">
        <v>246</v>
      </c>
      <c r="E58" s="81" t="n">
        <v>449</v>
      </c>
      <c r="F58" s="82" t="n">
        <v>350</v>
      </c>
      <c r="G58" s="82" t="n">
        <v>350</v>
      </c>
      <c r="H58" s="81" t="n">
        <v>454</v>
      </c>
      <c r="I58" s="83" t="n">
        <f aca="false">H58/G58*100</f>
        <v>129.714285714286</v>
      </c>
    </row>
    <row r="59" s="66" customFormat="true" ht="38.1" hidden="false" customHeight="true" outlineLevel="0" collapsed="false">
      <c r="B59" s="85" t="n">
        <v>14</v>
      </c>
      <c r="C59" s="84" t="s">
        <v>247</v>
      </c>
      <c r="D59" s="75" t="s">
        <v>248</v>
      </c>
      <c r="E59" s="81"/>
      <c r="F59" s="82"/>
      <c r="G59" s="82"/>
      <c r="H59" s="81"/>
      <c r="I59" s="83"/>
    </row>
    <row r="60" s="66" customFormat="true" ht="38.1" hidden="false" customHeight="true" outlineLevel="0" collapsed="false">
      <c r="B60" s="85" t="n">
        <v>15</v>
      </c>
      <c r="C60" s="89" t="s">
        <v>249</v>
      </c>
      <c r="D60" s="75" t="s">
        <v>250</v>
      </c>
      <c r="E60" s="79" t="n">
        <v>7048</v>
      </c>
      <c r="F60" s="82" t="n">
        <v>2000</v>
      </c>
      <c r="G60" s="82" t="n">
        <v>2000</v>
      </c>
      <c r="H60" s="79" t="n">
        <v>9655</v>
      </c>
      <c r="I60" s="83" t="n">
        <f aca="false">H60/G60*100</f>
        <v>482.75</v>
      </c>
    </row>
    <row r="61" s="66" customFormat="true" ht="38.1" hidden="false" customHeight="true" outlineLevel="0" collapsed="false">
      <c r="B61" s="88"/>
      <c r="C61" s="68" t="s">
        <v>251</v>
      </c>
      <c r="D61" s="75" t="s">
        <v>252</v>
      </c>
      <c r="E61" s="81" t="n">
        <v>145751</v>
      </c>
      <c r="F61" s="82" t="n">
        <v>135000</v>
      </c>
      <c r="G61" s="82" t="n">
        <v>135000</v>
      </c>
      <c r="H61" s="81" t="n">
        <v>137000</v>
      </c>
      <c r="I61" s="83" t="n">
        <f aca="false">H61/G61*100</f>
        <v>101.481481481481</v>
      </c>
    </row>
    <row r="62" s="90" customFormat="true" ht="38.1" hidden="false" customHeight="true" outlineLevel="0" collapsed="false">
      <c r="B62" s="85" t="s">
        <v>253</v>
      </c>
      <c r="C62" s="84" t="s">
        <v>254</v>
      </c>
      <c r="D62" s="75" t="s">
        <v>255</v>
      </c>
      <c r="E62" s="81"/>
      <c r="F62" s="82"/>
      <c r="G62" s="82"/>
      <c r="H62" s="81"/>
      <c r="I62" s="83"/>
    </row>
    <row r="63" s="90" customFormat="true" ht="20.25" hidden="false" customHeight="false" outlineLevel="0" collapsed="false">
      <c r="B63" s="85" t="s">
        <v>256</v>
      </c>
      <c r="C63" s="84" t="s">
        <v>257</v>
      </c>
      <c r="D63" s="75" t="s">
        <v>258</v>
      </c>
      <c r="E63" s="91"/>
      <c r="F63" s="82"/>
      <c r="G63" s="82"/>
      <c r="H63" s="91"/>
      <c r="I63" s="83"/>
    </row>
    <row r="64" s="66" customFormat="true" ht="33" hidden="false" customHeight="true" outlineLevel="0" collapsed="false">
      <c r="B64" s="85" t="s">
        <v>259</v>
      </c>
      <c r="C64" s="84" t="s">
        <v>260</v>
      </c>
      <c r="D64" s="75" t="s">
        <v>261</v>
      </c>
      <c r="E64" s="92"/>
      <c r="F64" s="82"/>
      <c r="G64" s="82"/>
      <c r="H64" s="92"/>
      <c r="I64" s="83"/>
    </row>
    <row r="65" s="90" customFormat="true" ht="20.25" hidden="false" customHeight="false" outlineLevel="0" collapsed="false">
      <c r="B65" s="85" t="s">
        <v>262</v>
      </c>
      <c r="C65" s="84" t="s">
        <v>263</v>
      </c>
      <c r="D65" s="75" t="s">
        <v>264</v>
      </c>
      <c r="E65" s="93"/>
      <c r="F65" s="82"/>
      <c r="G65" s="82"/>
      <c r="H65" s="93"/>
      <c r="I65" s="83"/>
    </row>
    <row r="66" customFormat="false" ht="20.25" hidden="false" customHeight="false" outlineLevel="0" collapsed="false">
      <c r="B66" s="85" t="s">
        <v>265</v>
      </c>
      <c r="C66" s="84" t="s">
        <v>266</v>
      </c>
      <c r="D66" s="75" t="s">
        <v>267</v>
      </c>
      <c r="E66" s="94" t="n">
        <v>145751</v>
      </c>
      <c r="F66" s="82" t="n">
        <v>135000</v>
      </c>
      <c r="G66" s="82" t="n">
        <v>135000</v>
      </c>
      <c r="H66" s="94" t="n">
        <v>137000</v>
      </c>
      <c r="I66" s="83" t="n">
        <f aca="false">H66/G66*100</f>
        <v>101.481481481481</v>
      </c>
    </row>
    <row r="67" customFormat="false" ht="20.25" hidden="false" customHeight="false" outlineLevel="0" collapsed="false">
      <c r="B67" s="85" t="s">
        <v>268</v>
      </c>
      <c r="C67" s="84" t="s">
        <v>269</v>
      </c>
      <c r="D67" s="75" t="s">
        <v>270</v>
      </c>
      <c r="E67" s="91"/>
      <c r="F67" s="82"/>
      <c r="G67" s="82"/>
      <c r="H67" s="91"/>
      <c r="I67" s="83"/>
    </row>
    <row r="68" customFormat="false" ht="20.25" hidden="false" customHeight="false" outlineLevel="0" collapsed="false">
      <c r="B68" s="85" t="s">
        <v>271</v>
      </c>
      <c r="C68" s="84" t="s">
        <v>272</v>
      </c>
      <c r="D68" s="75" t="s">
        <v>273</v>
      </c>
      <c r="E68" s="91"/>
      <c r="F68" s="82"/>
      <c r="G68" s="82"/>
      <c r="H68" s="91"/>
      <c r="I68" s="83"/>
    </row>
    <row r="69" customFormat="false" ht="20.25" hidden="false" customHeight="false" outlineLevel="0" collapsed="false">
      <c r="B69" s="88" t="n">
        <v>21</v>
      </c>
      <c r="C69" s="68" t="s">
        <v>274</v>
      </c>
      <c r="D69" s="75" t="s">
        <v>275</v>
      </c>
      <c r="E69" s="91"/>
      <c r="F69" s="82"/>
      <c r="G69" s="82"/>
      <c r="H69" s="91"/>
      <c r="I69" s="83"/>
    </row>
    <row r="70" customFormat="false" ht="20.25" hidden="false" customHeight="false" outlineLevel="0" collapsed="false">
      <c r="B70" s="88" t="n">
        <v>22</v>
      </c>
      <c r="C70" s="68" t="s">
        <v>276</v>
      </c>
      <c r="D70" s="75" t="s">
        <v>277</v>
      </c>
      <c r="E70" s="94" t="n">
        <v>14659</v>
      </c>
      <c r="F70" s="82" t="n">
        <v>12000</v>
      </c>
      <c r="G70" s="82" t="n">
        <v>12000</v>
      </c>
      <c r="H70" s="94" t="n">
        <v>15542</v>
      </c>
      <c r="I70" s="83" t="n">
        <f aca="false">H70/G70*100</f>
        <v>129.516666666667</v>
      </c>
    </row>
    <row r="71" customFormat="false" ht="37.5" hidden="false" customHeight="false" outlineLevel="0" collapsed="false">
      <c r="B71" s="88" t="n">
        <v>236</v>
      </c>
      <c r="C71" s="68" t="s">
        <v>278</v>
      </c>
      <c r="D71" s="75" t="s">
        <v>279</v>
      </c>
      <c r="E71" s="91"/>
      <c r="F71" s="82"/>
      <c r="G71" s="82"/>
      <c r="H71" s="91"/>
      <c r="I71" s="83"/>
    </row>
    <row r="72" customFormat="false" ht="37.5" hidden="false" customHeight="false" outlineLevel="0" collapsed="false">
      <c r="B72" s="88" t="s">
        <v>280</v>
      </c>
      <c r="C72" s="68" t="s">
        <v>281</v>
      </c>
      <c r="D72" s="75" t="s">
        <v>282</v>
      </c>
      <c r="E72" s="91"/>
      <c r="F72" s="82"/>
      <c r="G72" s="82"/>
      <c r="H72" s="94" t="n">
        <v>1501</v>
      </c>
      <c r="I72" s="83"/>
    </row>
    <row r="73" customFormat="false" ht="37.5" hidden="false" customHeight="false" outlineLevel="0" collapsed="false">
      <c r="B73" s="85" t="s">
        <v>283</v>
      </c>
      <c r="C73" s="84" t="s">
        <v>284</v>
      </c>
      <c r="D73" s="75" t="s">
        <v>285</v>
      </c>
      <c r="E73" s="91"/>
      <c r="F73" s="82"/>
      <c r="G73" s="82"/>
      <c r="H73" s="91"/>
      <c r="I73" s="83"/>
    </row>
    <row r="74" customFormat="false" ht="37.5" hidden="false" customHeight="false" outlineLevel="0" collapsed="false">
      <c r="B74" s="85" t="s">
        <v>286</v>
      </c>
      <c r="C74" s="84" t="s">
        <v>287</v>
      </c>
      <c r="D74" s="75" t="s">
        <v>288</v>
      </c>
      <c r="E74" s="91"/>
      <c r="F74" s="82"/>
      <c r="G74" s="82"/>
      <c r="H74" s="91"/>
      <c r="I74" s="83"/>
    </row>
    <row r="75" customFormat="false" ht="20.25" hidden="false" customHeight="false" outlineLevel="0" collapsed="false">
      <c r="B75" s="85" t="s">
        <v>289</v>
      </c>
      <c r="C75" s="84" t="s">
        <v>290</v>
      </c>
      <c r="D75" s="75" t="s">
        <v>291</v>
      </c>
      <c r="E75" s="91"/>
      <c r="F75" s="82"/>
      <c r="G75" s="82"/>
      <c r="H75" s="91"/>
      <c r="I75" s="83"/>
    </row>
    <row r="76" customFormat="false" ht="20.25" hidden="false" customHeight="false" outlineLevel="0" collapsed="false">
      <c r="B76" s="85" t="s">
        <v>292</v>
      </c>
      <c r="C76" s="84" t="s">
        <v>293</v>
      </c>
      <c r="D76" s="75" t="s">
        <v>294</v>
      </c>
      <c r="E76" s="91"/>
      <c r="F76" s="82"/>
      <c r="G76" s="82"/>
      <c r="H76" s="91"/>
      <c r="I76" s="83"/>
    </row>
    <row r="77" customFormat="false" ht="20.25" hidden="false" customHeight="false" outlineLevel="0" collapsed="false">
      <c r="B77" s="85" t="s">
        <v>295</v>
      </c>
      <c r="C77" s="84" t="s">
        <v>296</v>
      </c>
      <c r="D77" s="75" t="s">
        <v>297</v>
      </c>
      <c r="E77" s="91"/>
      <c r="F77" s="82"/>
      <c r="G77" s="82"/>
      <c r="H77" s="94" t="n">
        <v>1501</v>
      </c>
      <c r="I77" s="83"/>
    </row>
    <row r="78" customFormat="false" ht="20.25" hidden="false" customHeight="false" outlineLevel="0" collapsed="false">
      <c r="B78" s="88" t="n">
        <v>24</v>
      </c>
      <c r="C78" s="68" t="s">
        <v>298</v>
      </c>
      <c r="D78" s="75" t="s">
        <v>299</v>
      </c>
      <c r="E78" s="94" t="n">
        <v>2500</v>
      </c>
      <c r="F78" s="82" t="n">
        <v>5000</v>
      </c>
      <c r="G78" s="82" t="n">
        <v>5000</v>
      </c>
      <c r="H78" s="94" t="n">
        <v>13551</v>
      </c>
      <c r="I78" s="83" t="n">
        <f aca="false">H78/G78*100</f>
        <v>271.02</v>
      </c>
    </row>
    <row r="79" customFormat="false" ht="20.25" hidden="false" customHeight="false" outlineLevel="0" collapsed="false">
      <c r="B79" s="88" t="n">
        <v>27</v>
      </c>
      <c r="C79" s="68" t="s">
        <v>300</v>
      </c>
      <c r="D79" s="75" t="s">
        <v>301</v>
      </c>
      <c r="E79" s="91" t="n">
        <v>20121</v>
      </c>
      <c r="F79" s="82" t="n">
        <v>2500</v>
      </c>
      <c r="G79" s="87" t="n">
        <v>2500</v>
      </c>
      <c r="H79" s="95" t="n">
        <v>11268</v>
      </c>
      <c r="I79" s="83" t="n">
        <v>120.18</v>
      </c>
    </row>
    <row r="80" customFormat="false" ht="20.25" hidden="false" customHeight="false" outlineLevel="0" collapsed="false">
      <c r="B80" s="88" t="s">
        <v>302</v>
      </c>
      <c r="C80" s="68" t="s">
        <v>303</v>
      </c>
      <c r="D80" s="75" t="s">
        <v>304</v>
      </c>
      <c r="E80" s="94" t="n">
        <v>1447</v>
      </c>
      <c r="F80" s="82" t="n">
        <v>1500</v>
      </c>
      <c r="G80" s="82" t="n">
        <v>1500</v>
      </c>
      <c r="H80" s="94" t="n">
        <v>2047</v>
      </c>
      <c r="I80" s="83" t="n">
        <f aca="false">H80/G80*100</f>
        <v>136.466666666667</v>
      </c>
    </row>
    <row r="81" customFormat="false" ht="37.5" hidden="false" customHeight="false" outlineLevel="0" collapsed="false">
      <c r="B81" s="88"/>
      <c r="C81" s="68" t="s">
        <v>305</v>
      </c>
      <c r="D81" s="75" t="s">
        <v>306</v>
      </c>
      <c r="E81" s="94" t="n">
        <v>877054</v>
      </c>
      <c r="F81" s="82" t="n">
        <v>885980</v>
      </c>
      <c r="G81" s="82" t="n">
        <v>885980</v>
      </c>
      <c r="H81" s="94" t="n">
        <v>934457</v>
      </c>
      <c r="I81" s="83" t="n">
        <f aca="false">H81/G81*100</f>
        <v>105.471568206957</v>
      </c>
    </row>
    <row r="82" customFormat="false" ht="20.25" hidden="false" customHeight="false" outlineLevel="0" collapsed="false">
      <c r="B82" s="88" t="n">
        <v>88</v>
      </c>
      <c r="C82" s="68" t="s">
        <v>307</v>
      </c>
      <c r="D82" s="75" t="s">
        <v>308</v>
      </c>
      <c r="E82" s="94" t="n">
        <v>91362</v>
      </c>
      <c r="F82" s="82" t="n">
        <v>91350</v>
      </c>
      <c r="G82" s="82" t="n">
        <v>91350</v>
      </c>
      <c r="H82" s="94" t="n">
        <v>83889</v>
      </c>
      <c r="I82" s="83" t="n">
        <f aca="false">H82/G82*100</f>
        <v>91.8325123152709</v>
      </c>
    </row>
    <row r="83" customFormat="false" ht="20.25" hidden="false" customHeight="false" outlineLevel="0" collapsed="false">
      <c r="B83" s="88"/>
      <c r="C83" s="68" t="s">
        <v>309</v>
      </c>
      <c r="D83" s="96"/>
      <c r="E83" s="91"/>
      <c r="F83" s="82"/>
      <c r="G83" s="82"/>
      <c r="H83" s="91"/>
      <c r="I83" s="83"/>
    </row>
    <row r="84" customFormat="false" ht="56.25" hidden="false" customHeight="false" outlineLevel="0" collapsed="false">
      <c r="B84" s="88"/>
      <c r="C84" s="68" t="s">
        <v>310</v>
      </c>
      <c r="D84" s="75" t="s">
        <v>311</v>
      </c>
      <c r="E84" s="94" t="n">
        <v>371321</v>
      </c>
      <c r="F84" s="82" t="n">
        <v>356056</v>
      </c>
      <c r="G84" s="82" t="n">
        <v>356056</v>
      </c>
      <c r="H84" s="94" t="n">
        <v>377697</v>
      </c>
      <c r="I84" s="83" t="n">
        <f aca="false">H84/G84*100</f>
        <v>106.077976498079</v>
      </c>
    </row>
    <row r="85" customFormat="false" ht="37.5" hidden="false" customHeight="false" outlineLevel="0" collapsed="false">
      <c r="B85" s="88" t="n">
        <v>30</v>
      </c>
      <c r="C85" s="68" t="s">
        <v>312</v>
      </c>
      <c r="D85" s="75" t="s">
        <v>313</v>
      </c>
      <c r="E85" s="94" t="n">
        <v>291188</v>
      </c>
      <c r="F85" s="82" t="n">
        <v>291188</v>
      </c>
      <c r="G85" s="82" t="n">
        <v>291188</v>
      </c>
      <c r="H85" s="94" t="n">
        <v>291188</v>
      </c>
      <c r="I85" s="83" t="n">
        <f aca="false">H85/G85*100</f>
        <v>100</v>
      </c>
    </row>
    <row r="86" customFormat="false" ht="20.25" hidden="false" customHeight="false" outlineLevel="0" collapsed="false">
      <c r="B86" s="85" t="n">
        <v>300</v>
      </c>
      <c r="C86" s="84" t="s">
        <v>314</v>
      </c>
      <c r="D86" s="75" t="s">
        <v>315</v>
      </c>
      <c r="E86" s="91"/>
      <c r="F86" s="82"/>
      <c r="G86" s="82"/>
      <c r="H86" s="91"/>
      <c r="I86" s="83"/>
    </row>
    <row r="87" customFormat="false" ht="20.25" hidden="false" customHeight="false" outlineLevel="0" collapsed="false">
      <c r="B87" s="85" t="n">
        <v>301</v>
      </c>
      <c r="C87" s="84" t="s">
        <v>316</v>
      </c>
      <c r="D87" s="75" t="s">
        <v>317</v>
      </c>
      <c r="E87" s="91"/>
      <c r="F87" s="82"/>
      <c r="G87" s="82"/>
      <c r="H87" s="91"/>
      <c r="I87" s="83"/>
    </row>
    <row r="88" customFormat="false" ht="20.25" hidden="false" customHeight="false" outlineLevel="0" collapsed="false">
      <c r="B88" s="85" t="n">
        <v>302</v>
      </c>
      <c r="C88" s="84" t="s">
        <v>318</v>
      </c>
      <c r="D88" s="75" t="s">
        <v>319</v>
      </c>
      <c r="E88" s="91"/>
      <c r="F88" s="82"/>
      <c r="G88" s="82"/>
      <c r="H88" s="91"/>
      <c r="I88" s="83"/>
    </row>
    <row r="89" customFormat="false" ht="20.25" hidden="false" customHeight="false" outlineLevel="0" collapsed="false">
      <c r="B89" s="85" t="n">
        <v>303</v>
      </c>
      <c r="C89" s="84" t="s">
        <v>320</v>
      </c>
      <c r="D89" s="75" t="s">
        <v>321</v>
      </c>
      <c r="E89" s="94" t="n">
        <v>284431</v>
      </c>
      <c r="F89" s="82" t="n">
        <v>284431</v>
      </c>
      <c r="G89" s="82" t="n">
        <v>284431</v>
      </c>
      <c r="H89" s="94" t="n">
        <v>284431</v>
      </c>
      <c r="I89" s="83" t="n">
        <f aca="false">H89/G89*100</f>
        <v>100</v>
      </c>
    </row>
    <row r="90" customFormat="false" ht="20.25" hidden="false" customHeight="false" outlineLevel="0" collapsed="false">
      <c r="B90" s="85" t="n">
        <v>304</v>
      </c>
      <c r="C90" s="84" t="s">
        <v>322</v>
      </c>
      <c r="D90" s="75" t="s">
        <v>323</v>
      </c>
      <c r="E90" s="91"/>
      <c r="F90" s="82"/>
      <c r="G90" s="82"/>
      <c r="H90" s="91"/>
      <c r="I90" s="83"/>
    </row>
    <row r="91" customFormat="false" ht="20.25" hidden="false" customHeight="false" outlineLevel="0" collapsed="false">
      <c r="B91" s="85" t="n">
        <v>305</v>
      </c>
      <c r="C91" s="84" t="s">
        <v>324</v>
      </c>
      <c r="D91" s="75" t="s">
        <v>325</v>
      </c>
      <c r="E91" s="91"/>
      <c r="F91" s="82"/>
      <c r="G91" s="82"/>
      <c r="H91" s="91"/>
      <c r="I91" s="83"/>
    </row>
    <row r="92" customFormat="false" ht="20.25" hidden="false" customHeight="false" outlineLevel="0" collapsed="false">
      <c r="B92" s="85" t="n">
        <v>306</v>
      </c>
      <c r="C92" s="84" t="s">
        <v>326</v>
      </c>
      <c r="D92" s="75" t="s">
        <v>327</v>
      </c>
      <c r="E92" s="91"/>
      <c r="F92" s="82"/>
      <c r="G92" s="82"/>
      <c r="H92" s="91"/>
      <c r="I92" s="83"/>
    </row>
    <row r="93" customFormat="false" ht="20.25" hidden="false" customHeight="false" outlineLevel="0" collapsed="false">
      <c r="B93" s="85" t="n">
        <v>309</v>
      </c>
      <c r="C93" s="84" t="s">
        <v>328</v>
      </c>
      <c r="D93" s="75" t="s">
        <v>329</v>
      </c>
      <c r="E93" s="94" t="n">
        <v>6757</v>
      </c>
      <c r="F93" s="82" t="n">
        <v>6757</v>
      </c>
      <c r="G93" s="82" t="n">
        <v>6757</v>
      </c>
      <c r="H93" s="94" t="n">
        <v>6757</v>
      </c>
      <c r="I93" s="83" t="n">
        <f aca="false">H93/G93*100</f>
        <v>100</v>
      </c>
    </row>
    <row r="94" customFormat="false" ht="20.25" hidden="false" customHeight="false" outlineLevel="0" collapsed="false">
      <c r="B94" s="88" t="n">
        <v>31</v>
      </c>
      <c r="C94" s="68" t="s">
        <v>330</v>
      </c>
      <c r="D94" s="75" t="s">
        <v>331</v>
      </c>
      <c r="E94" s="91"/>
      <c r="F94" s="82"/>
      <c r="G94" s="82"/>
      <c r="H94" s="91"/>
      <c r="I94" s="83"/>
    </row>
    <row r="95" customFormat="false" ht="20.25" hidden="false" customHeight="false" outlineLevel="0" collapsed="false">
      <c r="B95" s="88" t="s">
        <v>332</v>
      </c>
      <c r="C95" s="68" t="s">
        <v>333</v>
      </c>
      <c r="D95" s="75" t="s">
        <v>334</v>
      </c>
      <c r="E95" s="91"/>
      <c r="F95" s="82"/>
      <c r="G95" s="82"/>
      <c r="H95" s="91"/>
      <c r="I95" s="83"/>
    </row>
    <row r="96" customFormat="false" ht="20.25" hidden="false" customHeight="false" outlineLevel="0" collapsed="false">
      <c r="B96" s="88" t="n">
        <v>32</v>
      </c>
      <c r="C96" s="68" t="s">
        <v>335</v>
      </c>
      <c r="D96" s="75" t="s">
        <v>336</v>
      </c>
      <c r="E96" s="91"/>
      <c r="F96" s="82"/>
      <c r="G96" s="82"/>
      <c r="H96" s="91"/>
      <c r="I96" s="83"/>
    </row>
    <row r="97" customFormat="false" ht="56.25" hidden="false" customHeight="false" outlineLevel="0" collapsed="false">
      <c r="B97" s="88" t="n">
        <v>330</v>
      </c>
      <c r="C97" s="68" t="s">
        <v>337</v>
      </c>
      <c r="D97" s="75" t="s">
        <v>338</v>
      </c>
      <c r="E97" s="94" t="n">
        <v>56565</v>
      </c>
      <c r="F97" s="94" t="n">
        <v>56565</v>
      </c>
      <c r="G97" s="94" t="n">
        <v>56565</v>
      </c>
      <c r="H97" s="94" t="n">
        <v>56226</v>
      </c>
      <c r="I97" s="83" t="n">
        <f aca="false">H97/G97*100</f>
        <v>99.4006894722885</v>
      </c>
    </row>
    <row r="98" customFormat="false" ht="93.75" hidden="false" customHeight="false" outlineLevel="0" collapsed="false">
      <c r="B98" s="88" t="s">
        <v>339</v>
      </c>
      <c r="C98" s="68" t="s">
        <v>340</v>
      </c>
      <c r="D98" s="75" t="s">
        <v>341</v>
      </c>
      <c r="E98" s="91"/>
      <c r="F98" s="82"/>
      <c r="G98" s="82"/>
      <c r="H98" s="91"/>
      <c r="I98" s="83"/>
    </row>
    <row r="99" customFormat="false" ht="93.75" hidden="false" customHeight="false" outlineLevel="0" collapsed="false">
      <c r="B99" s="88" t="s">
        <v>339</v>
      </c>
      <c r="C99" s="68" t="s">
        <v>342</v>
      </c>
      <c r="D99" s="75" t="s">
        <v>343</v>
      </c>
      <c r="E99" s="91"/>
      <c r="F99" s="82"/>
      <c r="G99" s="82"/>
      <c r="H99" s="91"/>
      <c r="I99" s="83"/>
    </row>
    <row r="100" customFormat="false" ht="20.25" hidden="false" customHeight="false" outlineLevel="0" collapsed="false">
      <c r="B100" s="88" t="n">
        <v>34</v>
      </c>
      <c r="C100" s="68" t="s">
        <v>344</v>
      </c>
      <c r="D100" s="75" t="s">
        <v>345</v>
      </c>
      <c r="E100" s="94" t="n">
        <v>23568</v>
      </c>
      <c r="F100" s="82" t="n">
        <v>20868</v>
      </c>
      <c r="G100" s="82" t="n">
        <v>20868</v>
      </c>
      <c r="H100" s="94" t="n">
        <v>30283</v>
      </c>
      <c r="I100" s="83" t="n">
        <f aca="false">H100/G100*100</f>
        <v>145.116925436074</v>
      </c>
    </row>
    <row r="101" customFormat="false" ht="20.25" hidden="false" customHeight="false" outlineLevel="0" collapsed="false">
      <c r="B101" s="85" t="n">
        <v>340</v>
      </c>
      <c r="C101" s="84" t="s">
        <v>346</v>
      </c>
      <c r="D101" s="75" t="s">
        <v>347</v>
      </c>
      <c r="E101" s="94" t="n">
        <v>15579</v>
      </c>
      <c r="F101" s="82" t="n">
        <v>20610</v>
      </c>
      <c r="G101" s="82" t="n">
        <v>20610</v>
      </c>
      <c r="H101" s="94" t="n">
        <v>20610</v>
      </c>
      <c r="I101" s="83" t="n">
        <f aca="false">H101/G101*100</f>
        <v>100</v>
      </c>
    </row>
    <row r="102" customFormat="false" ht="20.25" hidden="false" customHeight="false" outlineLevel="0" collapsed="false">
      <c r="B102" s="85" t="n">
        <v>341</v>
      </c>
      <c r="C102" s="84" t="s">
        <v>348</v>
      </c>
      <c r="D102" s="75" t="s">
        <v>349</v>
      </c>
      <c r="E102" s="91" t="n">
        <v>7989</v>
      </c>
      <c r="F102" s="82" t="n">
        <v>258</v>
      </c>
      <c r="G102" s="82" t="n">
        <v>258</v>
      </c>
      <c r="H102" s="91" t="n">
        <v>9673</v>
      </c>
      <c r="I102" s="83" t="n">
        <f aca="false">H102/G102*100</f>
        <v>3749.22480620155</v>
      </c>
    </row>
    <row r="103" customFormat="false" ht="20.25" hidden="false" customHeight="false" outlineLevel="0" collapsed="false">
      <c r="B103" s="88"/>
      <c r="C103" s="68" t="s">
        <v>350</v>
      </c>
      <c r="D103" s="75" t="s">
        <v>351</v>
      </c>
      <c r="E103" s="91"/>
      <c r="F103" s="82"/>
      <c r="G103" s="82"/>
      <c r="H103" s="91"/>
      <c r="I103" s="83"/>
    </row>
    <row r="104" customFormat="false" ht="20.25" hidden="false" customHeight="false" outlineLevel="0" collapsed="false">
      <c r="B104" s="88" t="n">
        <v>35</v>
      </c>
      <c r="C104" s="68" t="s">
        <v>352</v>
      </c>
      <c r="D104" s="75" t="s">
        <v>353</v>
      </c>
      <c r="E104" s="94"/>
      <c r="F104" s="82"/>
      <c r="G104" s="82"/>
      <c r="H104" s="94"/>
      <c r="I104" s="83"/>
    </row>
    <row r="105" customFormat="false" ht="20.25" hidden="false" customHeight="false" outlineLevel="0" collapsed="false">
      <c r="B105" s="85" t="n">
        <v>350</v>
      </c>
      <c r="C105" s="84" t="s">
        <v>354</v>
      </c>
      <c r="D105" s="75" t="s">
        <v>355</v>
      </c>
      <c r="E105" s="91"/>
      <c r="F105" s="82"/>
      <c r="G105" s="82"/>
      <c r="H105" s="91"/>
      <c r="I105" s="83"/>
    </row>
    <row r="106" customFormat="false" ht="20.25" hidden="false" customHeight="false" outlineLevel="0" collapsed="false">
      <c r="B106" s="85" t="n">
        <v>351</v>
      </c>
      <c r="C106" s="84" t="s">
        <v>356</v>
      </c>
      <c r="D106" s="75" t="s">
        <v>357</v>
      </c>
      <c r="E106" s="94"/>
      <c r="F106" s="82"/>
      <c r="G106" s="82"/>
      <c r="H106" s="94"/>
      <c r="I106" s="83"/>
    </row>
    <row r="107" customFormat="false" ht="37.5" hidden="false" customHeight="false" outlineLevel="0" collapsed="false">
      <c r="B107" s="88"/>
      <c r="C107" s="68" t="s">
        <v>358</v>
      </c>
      <c r="D107" s="75" t="s">
        <v>359</v>
      </c>
      <c r="E107" s="94" t="n">
        <v>101962</v>
      </c>
      <c r="F107" s="82" t="n">
        <v>115974</v>
      </c>
      <c r="G107" s="82" t="n">
        <v>115974</v>
      </c>
      <c r="H107" s="94" t="n">
        <v>125822</v>
      </c>
      <c r="I107" s="83" t="n">
        <f aca="false">H107/G107*100</f>
        <v>108.491558452757</v>
      </c>
    </row>
    <row r="108" customFormat="false" ht="37.5" hidden="false" customHeight="false" outlineLevel="0" collapsed="false">
      <c r="B108" s="88" t="n">
        <v>40</v>
      </c>
      <c r="C108" s="68" t="s">
        <v>360</v>
      </c>
      <c r="D108" s="75" t="s">
        <v>361</v>
      </c>
      <c r="E108" s="94" t="n">
        <v>18540</v>
      </c>
      <c r="F108" s="82" t="n">
        <v>21067</v>
      </c>
      <c r="G108" s="82" t="n">
        <v>21067</v>
      </c>
      <c r="H108" s="94" t="n">
        <v>20964</v>
      </c>
      <c r="I108" s="83" t="n">
        <f aca="false">H108/G108*100</f>
        <v>99.5110836853847</v>
      </c>
    </row>
    <row r="109" customFormat="false" ht="20.25" hidden="false" customHeight="false" outlineLevel="0" collapsed="false">
      <c r="B109" s="85" t="n">
        <v>400</v>
      </c>
      <c r="C109" s="84" t="s">
        <v>362</v>
      </c>
      <c r="D109" s="75" t="s">
        <v>363</v>
      </c>
      <c r="E109" s="91"/>
      <c r="F109" s="82"/>
      <c r="G109" s="82"/>
      <c r="H109" s="91"/>
      <c r="I109" s="83"/>
    </row>
    <row r="110" customFormat="false" ht="37.5" hidden="false" customHeight="false" outlineLevel="0" collapsed="false">
      <c r="B110" s="85" t="n">
        <v>401</v>
      </c>
      <c r="C110" s="84" t="s">
        <v>364</v>
      </c>
      <c r="D110" s="75" t="s">
        <v>365</v>
      </c>
      <c r="E110" s="91"/>
      <c r="F110" s="82"/>
      <c r="G110" s="82"/>
      <c r="H110" s="91"/>
      <c r="I110" s="83"/>
    </row>
    <row r="111" customFormat="false" ht="20.25" hidden="false" customHeight="false" outlineLevel="0" collapsed="false">
      <c r="B111" s="85" t="n">
        <v>403</v>
      </c>
      <c r="C111" s="84" t="s">
        <v>366</v>
      </c>
      <c r="D111" s="75" t="s">
        <v>367</v>
      </c>
      <c r="E111" s="91"/>
      <c r="F111" s="82"/>
      <c r="G111" s="82"/>
      <c r="H111" s="91"/>
      <c r="I111" s="83"/>
    </row>
    <row r="112" customFormat="false" ht="20.25" hidden="false" customHeight="false" outlineLevel="0" collapsed="false">
      <c r="B112" s="85" t="n">
        <v>404</v>
      </c>
      <c r="C112" s="84" t="s">
        <v>368</v>
      </c>
      <c r="D112" s="75" t="s">
        <v>369</v>
      </c>
      <c r="E112" s="94" t="n">
        <v>18473</v>
      </c>
      <c r="F112" s="82" t="n">
        <v>21000</v>
      </c>
      <c r="G112" s="82" t="n">
        <v>21000</v>
      </c>
      <c r="H112" s="94" t="n">
        <v>20217</v>
      </c>
      <c r="I112" s="83" t="n">
        <f aca="false">H112/G112*100</f>
        <v>96.2714285714286</v>
      </c>
    </row>
    <row r="113" customFormat="false" ht="20.25" hidden="false" customHeight="false" outlineLevel="0" collapsed="false">
      <c r="B113" s="85" t="n">
        <v>405</v>
      </c>
      <c r="C113" s="84" t="s">
        <v>370</v>
      </c>
      <c r="D113" s="75" t="s">
        <v>371</v>
      </c>
      <c r="E113" s="91" t="n">
        <v>67</v>
      </c>
      <c r="F113" s="82" t="n">
        <v>67</v>
      </c>
      <c r="G113" s="82" t="n">
        <v>67</v>
      </c>
      <c r="H113" s="91" t="n">
        <v>747</v>
      </c>
      <c r="I113" s="83" t="n">
        <f aca="false">H113/G113*100</f>
        <v>1114.92537313433</v>
      </c>
    </row>
    <row r="114" customFormat="false" ht="20.25" hidden="false" customHeight="false" outlineLevel="0" collapsed="false">
      <c r="B114" s="85" t="s">
        <v>372</v>
      </c>
      <c r="C114" s="84" t="s">
        <v>373</v>
      </c>
      <c r="D114" s="75" t="s">
        <v>374</v>
      </c>
      <c r="E114" s="91"/>
      <c r="F114" s="82"/>
      <c r="G114" s="82"/>
      <c r="H114" s="91"/>
      <c r="I114" s="83"/>
    </row>
    <row r="115" customFormat="false" ht="37.5" hidden="false" customHeight="false" outlineLevel="0" collapsed="false">
      <c r="B115" s="88" t="n">
        <v>41</v>
      </c>
      <c r="C115" s="68" t="s">
        <v>375</v>
      </c>
      <c r="D115" s="75" t="s">
        <v>376</v>
      </c>
      <c r="E115" s="94" t="n">
        <v>83422</v>
      </c>
      <c r="F115" s="82" t="n">
        <v>94907</v>
      </c>
      <c r="G115" s="82" t="n">
        <v>94907</v>
      </c>
      <c r="H115" s="94" t="n">
        <v>104858</v>
      </c>
      <c r="I115" s="83" t="n">
        <f aca="false">H115/G115*100</f>
        <v>110.485001106346</v>
      </c>
    </row>
    <row r="116" customFormat="false" ht="20.25" hidden="false" customHeight="false" outlineLevel="0" collapsed="false">
      <c r="B116" s="85" t="n">
        <v>410</v>
      </c>
      <c r="C116" s="84" t="s">
        <v>377</v>
      </c>
      <c r="D116" s="75" t="s">
        <v>378</v>
      </c>
      <c r="E116" s="91"/>
      <c r="F116" s="82"/>
      <c r="G116" s="82"/>
      <c r="H116" s="91"/>
      <c r="I116" s="83"/>
    </row>
    <row r="117" customFormat="false" ht="20.25" hidden="false" customHeight="false" outlineLevel="0" collapsed="false">
      <c r="B117" s="85" t="n">
        <v>411</v>
      </c>
      <c r="C117" s="84" t="s">
        <v>379</v>
      </c>
      <c r="D117" s="75" t="s">
        <v>380</v>
      </c>
      <c r="E117" s="91"/>
      <c r="F117" s="82"/>
      <c r="G117" s="82"/>
      <c r="H117" s="91"/>
      <c r="I117" s="83"/>
    </row>
    <row r="118" customFormat="false" ht="20.25" hidden="false" customHeight="false" outlineLevel="0" collapsed="false">
      <c r="B118" s="85" t="n">
        <v>412</v>
      </c>
      <c r="C118" s="84" t="s">
        <v>381</v>
      </c>
      <c r="D118" s="75" t="s">
        <v>382</v>
      </c>
      <c r="E118" s="91"/>
      <c r="F118" s="82"/>
      <c r="G118" s="82"/>
      <c r="H118" s="91"/>
      <c r="I118" s="83"/>
    </row>
    <row r="119" customFormat="false" ht="37.5" hidden="false" customHeight="false" outlineLevel="0" collapsed="false">
      <c r="B119" s="85" t="n">
        <v>413</v>
      </c>
      <c r="C119" s="84" t="s">
        <v>383</v>
      </c>
      <c r="D119" s="75" t="s">
        <v>384</v>
      </c>
      <c r="E119" s="91"/>
      <c r="F119" s="82"/>
      <c r="G119" s="82"/>
      <c r="H119" s="91"/>
      <c r="I119" s="83"/>
    </row>
    <row r="120" customFormat="false" ht="20.25" hidden="false" customHeight="false" outlineLevel="0" collapsed="false">
      <c r="B120" s="85" t="n">
        <v>414</v>
      </c>
      <c r="C120" s="84" t="s">
        <v>385</v>
      </c>
      <c r="D120" s="75" t="s">
        <v>386</v>
      </c>
      <c r="E120" s="91" t="n">
        <v>83341</v>
      </c>
      <c r="F120" s="82" t="n">
        <v>94907</v>
      </c>
      <c r="G120" s="82" t="n">
        <v>94907</v>
      </c>
      <c r="H120" s="91" t="n">
        <v>104858</v>
      </c>
      <c r="I120" s="83" t="n">
        <f aca="false">H120/G120*100</f>
        <v>110.485001106346</v>
      </c>
    </row>
    <row r="121" customFormat="false" ht="20.25" hidden="false" customHeight="false" outlineLevel="0" collapsed="false">
      <c r="B121" s="85" t="n">
        <v>415</v>
      </c>
      <c r="C121" s="84" t="s">
        <v>387</v>
      </c>
      <c r="D121" s="75" t="s">
        <v>388</v>
      </c>
      <c r="E121" s="91"/>
      <c r="F121" s="82"/>
      <c r="G121" s="82"/>
      <c r="H121" s="91"/>
      <c r="I121" s="83"/>
    </row>
    <row r="122" customFormat="false" ht="20.25" hidden="false" customHeight="false" outlineLevel="0" collapsed="false">
      <c r="B122" s="85" t="n">
        <v>416</v>
      </c>
      <c r="C122" s="84" t="s">
        <v>389</v>
      </c>
      <c r="D122" s="75" t="s">
        <v>390</v>
      </c>
      <c r="E122" s="94" t="n">
        <v>81</v>
      </c>
      <c r="F122" s="82"/>
      <c r="G122" s="82"/>
      <c r="H122" s="94"/>
      <c r="I122" s="83"/>
    </row>
    <row r="123" customFormat="false" ht="20.25" hidden="false" customHeight="false" outlineLevel="0" collapsed="false">
      <c r="B123" s="85" t="n">
        <v>419</v>
      </c>
      <c r="C123" s="84" t="s">
        <v>391</v>
      </c>
      <c r="D123" s="75" t="s">
        <v>392</v>
      </c>
      <c r="E123" s="91"/>
      <c r="F123" s="82"/>
      <c r="G123" s="82"/>
      <c r="H123" s="91"/>
      <c r="I123" s="83"/>
    </row>
    <row r="124" customFormat="false" ht="20.25" hidden="false" customHeight="false" outlineLevel="0" collapsed="false">
      <c r="B124" s="88" t="n">
        <v>498</v>
      </c>
      <c r="C124" s="68" t="s">
        <v>393</v>
      </c>
      <c r="D124" s="75" t="s">
        <v>394</v>
      </c>
      <c r="E124" s="94" t="n">
        <v>8515</v>
      </c>
      <c r="F124" s="82" t="n">
        <v>10000</v>
      </c>
      <c r="G124" s="82" t="n">
        <v>10000</v>
      </c>
      <c r="H124" s="94" t="n">
        <v>11019</v>
      </c>
      <c r="I124" s="83" t="n">
        <f aca="false">H124/G124*100</f>
        <v>110.19</v>
      </c>
    </row>
    <row r="125" customFormat="false" ht="37.5" hidden="false" customHeight="false" outlineLevel="0" collapsed="false">
      <c r="B125" s="88" t="s">
        <v>395</v>
      </c>
      <c r="C125" s="68" t="s">
        <v>396</v>
      </c>
      <c r="D125" s="75" t="s">
        <v>397</v>
      </c>
      <c r="E125" s="94" t="n">
        <v>395256</v>
      </c>
      <c r="F125" s="82" t="n">
        <v>403950</v>
      </c>
      <c r="G125" s="82" t="n">
        <v>403950</v>
      </c>
      <c r="H125" s="94" t="n">
        <v>419919</v>
      </c>
      <c r="I125" s="83" t="n">
        <f aca="false">H125/G125*100</f>
        <v>103.953212031192</v>
      </c>
    </row>
    <row r="126" customFormat="false" ht="37.5" hidden="false" customHeight="false" outlineLevel="0" collapsed="false">
      <c r="B126" s="88" t="n">
        <v>42</v>
      </c>
      <c r="C126" s="68" t="s">
        <v>398</v>
      </c>
      <c r="D126" s="75" t="s">
        <v>399</v>
      </c>
      <c r="E126" s="94" t="n">
        <v>9215</v>
      </c>
      <c r="F126" s="82" t="n">
        <v>6000</v>
      </c>
      <c r="G126" s="82" t="n">
        <v>6000</v>
      </c>
      <c r="H126" s="94" t="n">
        <v>23200</v>
      </c>
      <c r="I126" s="83" t="n">
        <f aca="false">H126/G126*100</f>
        <v>386.666666666667</v>
      </c>
    </row>
    <row r="127" customFormat="false" ht="37.5" hidden="false" customHeight="false" outlineLevel="0" collapsed="false">
      <c r="B127" s="85" t="n">
        <v>420</v>
      </c>
      <c r="C127" s="84" t="s">
        <v>400</v>
      </c>
      <c r="D127" s="75" t="s">
        <v>401</v>
      </c>
      <c r="E127" s="91"/>
      <c r="F127" s="82"/>
      <c r="G127" s="82"/>
      <c r="H127" s="91"/>
      <c r="I127" s="83"/>
    </row>
    <row r="128" customFormat="false" ht="37.5" hidden="false" customHeight="false" outlineLevel="0" collapsed="false">
      <c r="B128" s="85" t="n">
        <v>421</v>
      </c>
      <c r="C128" s="84" t="s">
        <v>402</v>
      </c>
      <c r="D128" s="75" t="s">
        <v>403</v>
      </c>
      <c r="E128" s="91"/>
      <c r="F128" s="82"/>
      <c r="G128" s="82"/>
      <c r="H128" s="91"/>
      <c r="I128" s="83"/>
    </row>
    <row r="129" customFormat="false" ht="20.25" hidden="false" customHeight="false" outlineLevel="0" collapsed="false">
      <c r="B129" s="85" t="n">
        <v>422</v>
      </c>
      <c r="C129" s="84" t="s">
        <v>290</v>
      </c>
      <c r="D129" s="75" t="s">
        <v>404</v>
      </c>
      <c r="E129" s="91" t="n">
        <v>9215</v>
      </c>
      <c r="F129" s="82" t="n">
        <v>6000</v>
      </c>
      <c r="G129" s="82" t="n">
        <v>6000</v>
      </c>
      <c r="H129" s="94" t="n">
        <v>23200</v>
      </c>
      <c r="I129" s="83" t="n">
        <v>386.67</v>
      </c>
    </row>
    <row r="130" customFormat="false" ht="20.25" hidden="false" customHeight="false" outlineLevel="0" collapsed="false">
      <c r="B130" s="85" t="n">
        <v>423</v>
      </c>
      <c r="C130" s="84" t="s">
        <v>293</v>
      </c>
      <c r="D130" s="75" t="s">
        <v>405</v>
      </c>
      <c r="E130" s="91"/>
      <c r="F130" s="97"/>
      <c r="G130" s="97"/>
      <c r="H130" s="91"/>
      <c r="I130" s="83"/>
    </row>
    <row r="131" customFormat="false" ht="37.5" hidden="false" customHeight="false" outlineLevel="0" collapsed="false">
      <c r="B131" s="85" t="n">
        <v>427</v>
      </c>
      <c r="C131" s="84" t="s">
        <v>406</v>
      </c>
      <c r="D131" s="75" t="s">
        <v>407</v>
      </c>
      <c r="E131" s="91"/>
      <c r="F131" s="97"/>
      <c r="G131" s="97"/>
      <c r="H131" s="91"/>
      <c r="I131" s="83"/>
    </row>
    <row r="132" customFormat="false" ht="20.25" hidden="false" customHeight="false" outlineLevel="0" collapsed="false">
      <c r="B132" s="85" t="s">
        <v>408</v>
      </c>
      <c r="C132" s="84" t="s">
        <v>409</v>
      </c>
      <c r="D132" s="75" t="s">
        <v>410</v>
      </c>
      <c r="E132" s="94"/>
      <c r="F132" s="97"/>
      <c r="G132" s="97"/>
      <c r="H132" s="94"/>
      <c r="I132" s="83"/>
    </row>
    <row r="133" customFormat="false" ht="20.25" hidden="false" customHeight="false" outlineLevel="0" collapsed="false">
      <c r="B133" s="88" t="n">
        <v>430</v>
      </c>
      <c r="C133" s="68" t="s">
        <v>411</v>
      </c>
      <c r="D133" s="75" t="s">
        <v>412</v>
      </c>
      <c r="E133" s="91" t="n">
        <v>5926</v>
      </c>
      <c r="F133" s="97" t="n">
        <v>4500</v>
      </c>
      <c r="G133" s="97" t="n">
        <v>4500</v>
      </c>
      <c r="H133" s="94" t="n">
        <v>7715</v>
      </c>
      <c r="I133" s="83" t="n">
        <v>100</v>
      </c>
    </row>
    <row r="134" customFormat="false" ht="37.5" hidden="false" customHeight="false" outlineLevel="0" collapsed="false">
      <c r="B134" s="88" t="s">
        <v>413</v>
      </c>
      <c r="C134" s="68" t="s">
        <v>414</v>
      </c>
      <c r="D134" s="75" t="s">
        <v>415</v>
      </c>
      <c r="E134" s="94" t="n">
        <v>43356</v>
      </c>
      <c r="F134" s="97" t="n">
        <v>30000</v>
      </c>
      <c r="G134" s="97" t="n">
        <v>30000</v>
      </c>
      <c r="H134" s="94" t="n">
        <v>36780</v>
      </c>
      <c r="I134" s="83" t="n">
        <f aca="false">H134/G134*100</f>
        <v>122.6</v>
      </c>
    </row>
    <row r="135" customFormat="false" ht="20.25" hidden="false" customHeight="false" outlineLevel="0" collapsed="false">
      <c r="B135" s="85" t="n">
        <v>431</v>
      </c>
      <c r="C135" s="84" t="s">
        <v>416</v>
      </c>
      <c r="D135" s="75" t="s">
        <v>417</v>
      </c>
      <c r="E135" s="91"/>
      <c r="F135" s="97"/>
      <c r="G135" s="97"/>
      <c r="H135" s="91"/>
      <c r="I135" s="83"/>
    </row>
    <row r="136" customFormat="false" ht="37.5" hidden="false" customHeight="false" outlineLevel="0" collapsed="false">
      <c r="B136" s="85" t="n">
        <v>432</v>
      </c>
      <c r="C136" s="84" t="s">
        <v>418</v>
      </c>
      <c r="D136" s="75" t="s">
        <v>419</v>
      </c>
      <c r="E136" s="91"/>
      <c r="F136" s="97"/>
      <c r="G136" s="97"/>
      <c r="H136" s="91"/>
      <c r="I136" s="83"/>
    </row>
    <row r="137" customFormat="false" ht="20.25" hidden="false" customHeight="false" outlineLevel="0" collapsed="false">
      <c r="B137" s="85" t="n">
        <v>433</v>
      </c>
      <c r="C137" s="84" t="s">
        <v>420</v>
      </c>
      <c r="D137" s="75" t="s">
        <v>421</v>
      </c>
      <c r="E137" s="91"/>
      <c r="F137" s="97"/>
      <c r="G137" s="97"/>
      <c r="H137" s="91"/>
      <c r="I137" s="83"/>
    </row>
    <row r="138" customFormat="false" ht="37.5" hidden="false" customHeight="false" outlineLevel="0" collapsed="false">
      <c r="B138" s="85" t="n">
        <v>434</v>
      </c>
      <c r="C138" s="84" t="s">
        <v>422</v>
      </c>
      <c r="D138" s="75" t="s">
        <v>423</v>
      </c>
      <c r="E138" s="91"/>
      <c r="F138" s="97"/>
      <c r="G138" s="97"/>
      <c r="H138" s="91"/>
      <c r="I138" s="83"/>
    </row>
    <row r="139" customFormat="false" ht="20.25" hidden="false" customHeight="false" outlineLevel="0" collapsed="false">
      <c r="B139" s="85" t="n">
        <v>435</v>
      </c>
      <c r="C139" s="84" t="s">
        <v>424</v>
      </c>
      <c r="D139" s="75" t="s">
        <v>425</v>
      </c>
      <c r="E139" s="94" t="n">
        <v>43356</v>
      </c>
      <c r="F139" s="97" t="n">
        <v>30000</v>
      </c>
      <c r="G139" s="97" t="n">
        <v>30000</v>
      </c>
      <c r="H139" s="94" t="n">
        <v>36780</v>
      </c>
      <c r="I139" s="83" t="n">
        <f aca="false">H139/G139*100</f>
        <v>122.6</v>
      </c>
    </row>
    <row r="140" customFormat="false" ht="20.25" hidden="false" customHeight="false" outlineLevel="0" collapsed="false">
      <c r="B140" s="85" t="n">
        <v>436</v>
      </c>
      <c r="C140" s="84" t="s">
        <v>426</v>
      </c>
      <c r="D140" s="75" t="s">
        <v>427</v>
      </c>
      <c r="E140" s="91"/>
      <c r="F140" s="97"/>
      <c r="G140" s="97"/>
      <c r="H140" s="91"/>
      <c r="I140" s="83"/>
    </row>
    <row r="141" customFormat="false" ht="20.25" hidden="false" customHeight="false" outlineLevel="0" collapsed="false">
      <c r="B141" s="85" t="n">
        <v>439</v>
      </c>
      <c r="C141" s="84" t="s">
        <v>428</v>
      </c>
      <c r="D141" s="75" t="s">
        <v>429</v>
      </c>
      <c r="E141" s="91"/>
      <c r="F141" s="97"/>
      <c r="G141" s="97"/>
      <c r="H141" s="91"/>
      <c r="I141" s="83"/>
    </row>
    <row r="142" customFormat="false" ht="20.25" hidden="false" customHeight="false" outlineLevel="0" collapsed="false">
      <c r="B142" s="88" t="s">
        <v>430</v>
      </c>
      <c r="C142" s="68" t="s">
        <v>431</v>
      </c>
      <c r="D142" s="75" t="s">
        <v>432</v>
      </c>
      <c r="E142" s="94" t="n">
        <v>7968</v>
      </c>
      <c r="F142" s="97" t="n">
        <v>10000</v>
      </c>
      <c r="G142" s="97" t="n">
        <v>10000</v>
      </c>
      <c r="H142" s="94" t="n">
        <v>10073</v>
      </c>
      <c r="I142" s="83" t="n">
        <f aca="false">H142/G142*100</f>
        <v>100.73</v>
      </c>
    </row>
    <row r="143" customFormat="false" ht="37.5" hidden="false" customHeight="false" outlineLevel="0" collapsed="false">
      <c r="B143" s="88" t="n">
        <v>47</v>
      </c>
      <c r="C143" s="68" t="s">
        <v>433</v>
      </c>
      <c r="D143" s="75" t="s">
        <v>434</v>
      </c>
      <c r="E143" s="94"/>
      <c r="F143" s="97" t="n">
        <v>3000</v>
      </c>
      <c r="G143" s="97" t="n">
        <v>3000</v>
      </c>
      <c r="H143" s="94"/>
      <c r="I143" s="83"/>
    </row>
    <row r="144" customFormat="false" ht="37.5" hidden="false" customHeight="false" outlineLevel="0" collapsed="false">
      <c r="B144" s="88" t="n">
        <v>48</v>
      </c>
      <c r="C144" s="68" t="s">
        <v>435</v>
      </c>
      <c r="D144" s="75" t="s">
        <v>436</v>
      </c>
      <c r="E144" s="94" t="n">
        <v>1283</v>
      </c>
      <c r="F144" s="97" t="n">
        <v>2000</v>
      </c>
      <c r="G144" s="97" t="n">
        <v>2000</v>
      </c>
      <c r="H144" s="94" t="n">
        <v>1673</v>
      </c>
      <c r="I144" s="83" t="n">
        <v>75.83</v>
      </c>
    </row>
    <row r="145" customFormat="false" ht="20.25" hidden="false" customHeight="false" outlineLevel="0" collapsed="false">
      <c r="B145" s="88" t="s">
        <v>437</v>
      </c>
      <c r="C145" s="68" t="s">
        <v>438</v>
      </c>
      <c r="D145" s="75" t="s">
        <v>439</v>
      </c>
      <c r="E145" s="94" t="n">
        <v>327508</v>
      </c>
      <c r="F145" s="97" t="n">
        <v>348450</v>
      </c>
      <c r="G145" s="97" t="n">
        <v>348450</v>
      </c>
      <c r="H145" s="94" t="n">
        <v>340478</v>
      </c>
      <c r="I145" s="83" t="n">
        <f aca="false">H145/G145*100</f>
        <v>97.7121538240781</v>
      </c>
    </row>
    <row r="146" customFormat="false" ht="56.25" hidden="false" customHeight="false" outlineLevel="0" collapsed="false">
      <c r="B146" s="88"/>
      <c r="C146" s="68" t="s">
        <v>440</v>
      </c>
      <c r="D146" s="75" t="s">
        <v>441</v>
      </c>
      <c r="E146" s="91"/>
      <c r="F146" s="97"/>
      <c r="G146" s="97"/>
      <c r="H146" s="91"/>
      <c r="I146" s="83"/>
    </row>
    <row r="147" customFormat="false" ht="37.5" hidden="false" customHeight="false" outlineLevel="0" collapsed="false">
      <c r="B147" s="88"/>
      <c r="C147" s="68" t="s">
        <v>442</v>
      </c>
      <c r="D147" s="75" t="s">
        <v>443</v>
      </c>
      <c r="E147" s="94" t="n">
        <v>877054</v>
      </c>
      <c r="F147" s="97" t="n">
        <v>885980</v>
      </c>
      <c r="G147" s="97" t="n">
        <v>885980</v>
      </c>
      <c r="H147" s="94" t="n">
        <v>934457</v>
      </c>
      <c r="I147" s="83" t="n">
        <f aca="false">H147/G147*100</f>
        <v>105.471568206957</v>
      </c>
    </row>
    <row r="148" customFormat="false" ht="21" hidden="false" customHeight="false" outlineLevel="0" collapsed="false">
      <c r="B148" s="98" t="n">
        <v>89</v>
      </c>
      <c r="C148" s="99" t="s">
        <v>444</v>
      </c>
      <c r="D148" s="100" t="s">
        <v>445</v>
      </c>
      <c r="E148" s="101" t="n">
        <v>91362</v>
      </c>
      <c r="F148" s="102" t="n">
        <v>91350</v>
      </c>
      <c r="G148" s="102" t="n">
        <v>91350</v>
      </c>
      <c r="H148" s="101" t="n">
        <v>83889</v>
      </c>
      <c r="I148" s="83" t="n">
        <f aca="false">H148/G148*100</f>
        <v>91.8325123152709</v>
      </c>
    </row>
    <row r="151" customFormat="false" ht="20.25" hidden="false" customHeight="false" outlineLevel="0" collapsed="false">
      <c r="C151" s="48" t="s">
        <v>446</v>
      </c>
      <c r="E151" s="103"/>
      <c r="F151" s="103" t="s">
        <v>104</v>
      </c>
      <c r="G151" s="66"/>
      <c r="H151" s="104" t="s">
        <v>447</v>
      </c>
      <c r="I151" s="105"/>
    </row>
  </sheetData>
  <mergeCells count="8">
    <mergeCell ref="B6:H6"/>
    <mergeCell ref="B8:B9"/>
    <mergeCell ref="C8:C9"/>
    <mergeCell ref="D8:D9"/>
    <mergeCell ref="E8:E9"/>
    <mergeCell ref="F8:F9"/>
    <mergeCell ref="G8:H8"/>
    <mergeCell ref="I8:I9"/>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62"/>
  <sheetViews>
    <sheetView showFormulas="false" showGridLines="true" showRowColHeaders="true" showZeros="true" rightToLeft="false" tabSelected="false" showOutlineSymbols="true" defaultGridColor="true" view="pageBreakPreview" topLeftCell="A28" colorId="64" zoomScale="100" zoomScaleNormal="60" zoomScalePageLayoutView="100" workbookViewId="0">
      <selection pane="topLeft" activeCell="C62" activeCellId="0" sqref="C62"/>
    </sheetView>
  </sheetViews>
  <sheetFormatPr defaultColWidth="9.0546875" defaultRowHeight="12.75" zeroHeight="false" outlineLevelRow="0" outlineLevelCol="0"/>
  <cols>
    <col collapsed="false" customWidth="true" hidden="false" outlineLevel="0" max="2" min="2" style="0" width="12.99"/>
    <col collapsed="false" customWidth="true" hidden="false" outlineLevel="0" max="3" min="3" style="0" width="78.13"/>
    <col collapsed="false" customWidth="true" hidden="false" outlineLevel="0" max="4" min="4" style="0" width="6.99"/>
    <col collapsed="false" customWidth="true" hidden="false" outlineLevel="0" max="5" min="5" style="0" width="23.41"/>
    <col collapsed="false" customWidth="true" hidden="false" outlineLevel="0" max="6" min="6" style="0" width="24.99"/>
    <col collapsed="false" customWidth="true" hidden="false" outlineLevel="0" max="7" min="7" style="0" width="25.28"/>
    <col collapsed="false" customWidth="true" hidden="false" outlineLevel="0" max="8" min="8" style="0" width="25.56"/>
    <col collapsed="false" customWidth="true" hidden="false" outlineLevel="0" max="9" min="9" style="0" width="26.42"/>
  </cols>
  <sheetData>
    <row r="2" customFormat="false" ht="15.75" hidden="false" customHeight="false" outlineLevel="0" collapsed="false">
      <c r="I2" s="51" t="s">
        <v>448</v>
      </c>
    </row>
    <row r="3" s="1" customFormat="true" ht="15.75" hidden="false" customHeight="false" outlineLevel="0" collapsed="false">
      <c r="B3" s="3" t="s">
        <v>1</v>
      </c>
      <c r="C3" s="48"/>
      <c r="D3" s="48"/>
    </row>
    <row r="4" s="1" customFormat="true" ht="15.75" hidden="false" customHeight="false" outlineLevel="0" collapsed="false">
      <c r="B4" s="3" t="s">
        <v>2</v>
      </c>
      <c r="C4" s="48"/>
      <c r="D4" s="48"/>
    </row>
    <row r="5" s="106" customFormat="true" ht="24.95" hidden="false" customHeight="true" outlineLevel="0" collapsed="false">
      <c r="B5" s="4" t="s">
        <v>449</v>
      </c>
      <c r="C5" s="4"/>
      <c r="D5" s="4"/>
      <c r="E5" s="4"/>
      <c r="F5" s="4"/>
      <c r="G5" s="4"/>
      <c r="H5" s="4"/>
      <c r="I5" s="4"/>
    </row>
    <row r="6" s="106" customFormat="true" ht="24.95" hidden="false" customHeight="true" outlineLevel="0" collapsed="false">
      <c r="B6" s="4" t="s">
        <v>450</v>
      </c>
      <c r="C6" s="4"/>
      <c r="D6" s="4"/>
      <c r="E6" s="4"/>
      <c r="F6" s="4"/>
      <c r="G6" s="4"/>
      <c r="H6" s="4"/>
      <c r="I6" s="4"/>
    </row>
    <row r="7" s="107" customFormat="true" ht="18.75" hidden="false" customHeight="true" outlineLevel="0" collapsed="false">
      <c r="I7" s="108" t="s">
        <v>451</v>
      </c>
    </row>
    <row r="8" s="1" customFormat="true" ht="30.75" hidden="false" customHeight="true" outlineLevel="0" collapsed="false">
      <c r="B8" s="7"/>
      <c r="C8" s="8" t="s">
        <v>6</v>
      </c>
      <c r="D8" s="8" t="s">
        <v>109</v>
      </c>
      <c r="E8" s="9" t="s">
        <v>8</v>
      </c>
      <c r="F8" s="9" t="s">
        <v>9</v>
      </c>
      <c r="G8" s="109" t="s">
        <v>452</v>
      </c>
      <c r="H8" s="109"/>
      <c r="I8" s="110" t="s">
        <v>11</v>
      </c>
    </row>
    <row r="9" s="1" customFormat="true" ht="39.75" hidden="false" customHeight="true" outlineLevel="0" collapsed="false">
      <c r="B9" s="7"/>
      <c r="C9" s="8"/>
      <c r="D9" s="8"/>
      <c r="E9" s="9"/>
      <c r="F9" s="9"/>
      <c r="G9" s="111" t="s">
        <v>12</v>
      </c>
      <c r="H9" s="112" t="s">
        <v>13</v>
      </c>
      <c r="I9" s="110"/>
    </row>
    <row r="10" s="33" customFormat="true" ht="33.75" hidden="false" customHeight="true" outlineLevel="0" collapsed="false">
      <c r="B10" s="113" t="n">
        <v>1</v>
      </c>
      <c r="C10" s="114" t="s">
        <v>453</v>
      </c>
      <c r="D10" s="115"/>
      <c r="E10" s="22"/>
      <c r="F10" s="22"/>
      <c r="G10" s="22"/>
      <c r="H10" s="22"/>
      <c r="I10" s="23"/>
    </row>
    <row r="11" s="33" customFormat="true" ht="18.75" hidden="false" customHeight="false" outlineLevel="0" collapsed="false">
      <c r="B11" s="113" t="n">
        <v>2</v>
      </c>
      <c r="C11" s="114" t="s">
        <v>454</v>
      </c>
      <c r="D11" s="115" t="n">
        <v>3001</v>
      </c>
      <c r="E11" s="116" t="n">
        <v>499329</v>
      </c>
      <c r="F11" s="117" t="n">
        <v>495737</v>
      </c>
      <c r="G11" s="117" t="n">
        <v>495737</v>
      </c>
      <c r="H11" s="116" t="n">
        <v>521514</v>
      </c>
      <c r="I11" s="118" t="n">
        <f aca="false">H11/G11*100</f>
        <v>105.199732922901</v>
      </c>
    </row>
    <row r="12" s="33" customFormat="true" ht="30" hidden="false" customHeight="true" outlineLevel="0" collapsed="false">
      <c r="B12" s="113" t="n">
        <v>3</v>
      </c>
      <c r="C12" s="119" t="s">
        <v>455</v>
      </c>
      <c r="D12" s="115" t="n">
        <v>3002</v>
      </c>
      <c r="E12" s="116" t="n">
        <v>435859</v>
      </c>
      <c r="F12" s="117" t="n">
        <v>473667</v>
      </c>
      <c r="G12" s="117" t="n">
        <v>473667</v>
      </c>
      <c r="H12" s="116" t="n">
        <v>487940</v>
      </c>
      <c r="I12" s="118" t="n">
        <f aca="false">H12/G12*100</f>
        <v>103.013298372063</v>
      </c>
    </row>
    <row r="13" s="33" customFormat="true" ht="30" hidden="false" customHeight="true" outlineLevel="0" collapsed="false">
      <c r="B13" s="113" t="n">
        <v>4</v>
      </c>
      <c r="C13" s="119" t="s">
        <v>456</v>
      </c>
      <c r="D13" s="115" t="n">
        <v>3003</v>
      </c>
      <c r="E13" s="116" t="n">
        <v>90</v>
      </c>
      <c r="F13" s="117" t="n">
        <v>70</v>
      </c>
      <c r="G13" s="117" t="n">
        <v>70</v>
      </c>
      <c r="H13" s="116" t="n">
        <v>261</v>
      </c>
      <c r="I13" s="118" t="n">
        <f aca="false">H13/G13*100</f>
        <v>372.857142857143</v>
      </c>
    </row>
    <row r="14" s="33" customFormat="true" ht="30" hidden="false" customHeight="true" outlineLevel="0" collapsed="false">
      <c r="B14" s="113" t="n">
        <v>5</v>
      </c>
      <c r="C14" s="119" t="s">
        <v>457</v>
      </c>
      <c r="D14" s="115" t="n">
        <v>3004</v>
      </c>
      <c r="E14" s="116" t="n">
        <v>63380</v>
      </c>
      <c r="F14" s="117" t="n">
        <v>22000</v>
      </c>
      <c r="G14" s="117" t="n">
        <v>22000</v>
      </c>
      <c r="H14" s="116" t="n">
        <v>33313</v>
      </c>
      <c r="I14" s="118" t="n">
        <f aca="false">H14/G14*100</f>
        <v>151.422727272727</v>
      </c>
    </row>
    <row r="15" s="33" customFormat="true" ht="18.75" hidden="false" customHeight="false" outlineLevel="0" collapsed="false">
      <c r="B15" s="113" t="n">
        <v>6</v>
      </c>
      <c r="C15" s="114" t="s">
        <v>458</v>
      </c>
      <c r="D15" s="115" t="n">
        <v>3005</v>
      </c>
      <c r="E15" s="116" t="n">
        <v>424886</v>
      </c>
      <c r="F15" s="117" t="n">
        <v>452737</v>
      </c>
      <c r="G15" s="117" t="n">
        <v>452737</v>
      </c>
      <c r="H15" s="116" t="n">
        <v>478246</v>
      </c>
      <c r="I15" s="118" t="n">
        <f aca="false">H15/G15*100</f>
        <v>105.634397011952</v>
      </c>
    </row>
    <row r="16" s="33" customFormat="true" ht="27" hidden="false" customHeight="true" outlineLevel="0" collapsed="false">
      <c r="B16" s="113" t="n">
        <v>7</v>
      </c>
      <c r="C16" s="119" t="s">
        <v>459</v>
      </c>
      <c r="D16" s="115" t="n">
        <v>3006</v>
      </c>
      <c r="E16" s="116" t="n">
        <v>197888</v>
      </c>
      <c r="F16" s="117" t="n">
        <v>206320</v>
      </c>
      <c r="G16" s="117" t="n">
        <v>206320</v>
      </c>
      <c r="H16" s="116" t="n">
        <v>231817</v>
      </c>
      <c r="I16" s="118" t="n">
        <f aca="false">H16/G16*100</f>
        <v>112.35798759209</v>
      </c>
    </row>
    <row r="17" s="120" customFormat="true" ht="30" hidden="false" customHeight="true" outlineLevel="0" collapsed="false">
      <c r="B17" s="113" t="n">
        <v>8</v>
      </c>
      <c r="C17" s="119" t="s">
        <v>460</v>
      </c>
      <c r="D17" s="115" t="n">
        <v>3007</v>
      </c>
      <c r="E17" s="116" t="n">
        <v>221122</v>
      </c>
      <c r="F17" s="117" t="n">
        <v>240800</v>
      </c>
      <c r="G17" s="117" t="n">
        <v>240800</v>
      </c>
      <c r="H17" s="116" t="n">
        <v>238504</v>
      </c>
      <c r="I17" s="118" t="n">
        <f aca="false">H17/G17*100</f>
        <v>99.046511627907</v>
      </c>
    </row>
    <row r="18" s="120" customFormat="true" ht="30" hidden="false" customHeight="true" outlineLevel="0" collapsed="false">
      <c r="B18" s="113" t="n">
        <v>9</v>
      </c>
      <c r="C18" s="119" t="s">
        <v>461</v>
      </c>
      <c r="D18" s="115" t="n">
        <v>3008</v>
      </c>
      <c r="E18" s="116" t="n">
        <v>209</v>
      </c>
      <c r="F18" s="117" t="n">
        <v>2000</v>
      </c>
      <c r="G18" s="117" t="n">
        <v>2000</v>
      </c>
      <c r="H18" s="116" t="n">
        <v>2940</v>
      </c>
      <c r="I18" s="118" t="n">
        <f aca="false">H18/G18*100</f>
        <v>147</v>
      </c>
    </row>
    <row r="19" s="120" customFormat="true" ht="30" hidden="false" customHeight="true" outlineLevel="0" collapsed="false">
      <c r="B19" s="113" t="n">
        <v>10</v>
      </c>
      <c r="C19" s="119" t="s">
        <v>462</v>
      </c>
      <c r="D19" s="115" t="n">
        <v>3009</v>
      </c>
      <c r="E19" s="116" t="n">
        <v>2642</v>
      </c>
      <c r="F19" s="117" t="n">
        <v>1500</v>
      </c>
      <c r="G19" s="117" t="n">
        <v>1500</v>
      </c>
      <c r="H19" s="116" t="n">
        <v>1105</v>
      </c>
      <c r="I19" s="118" t="n">
        <f aca="false">H19/G19*100</f>
        <v>73.6666666666667</v>
      </c>
    </row>
    <row r="20" s="120" customFormat="true" ht="30" hidden="false" customHeight="true" outlineLevel="0" collapsed="false">
      <c r="B20" s="113" t="n">
        <v>11</v>
      </c>
      <c r="C20" s="119" t="s">
        <v>463</v>
      </c>
      <c r="D20" s="115" t="n">
        <v>3010</v>
      </c>
      <c r="E20" s="116" t="n">
        <v>3025</v>
      </c>
      <c r="F20" s="117" t="n">
        <v>2117</v>
      </c>
      <c r="G20" s="117" t="n">
        <v>2117</v>
      </c>
      <c r="H20" s="116" t="n">
        <v>3880</v>
      </c>
      <c r="I20" s="118" t="n">
        <f aca="false">H20/G20*100</f>
        <v>183.278223901748</v>
      </c>
    </row>
    <row r="21" s="120" customFormat="true" ht="18.75" hidden="false" customHeight="false" outlineLevel="0" collapsed="false">
      <c r="B21" s="113" t="n">
        <v>12</v>
      </c>
      <c r="C21" s="114" t="s">
        <v>464</v>
      </c>
      <c r="D21" s="115" t="n">
        <v>3011</v>
      </c>
      <c r="E21" s="116" t="n">
        <v>74443</v>
      </c>
      <c r="F21" s="117" t="n">
        <v>43000</v>
      </c>
      <c r="G21" s="117" t="n">
        <v>43000</v>
      </c>
      <c r="H21" s="116" t="n">
        <v>43268</v>
      </c>
      <c r="I21" s="118" t="n">
        <f aca="false">H21/G21*100</f>
        <v>100.623255813953</v>
      </c>
    </row>
    <row r="22" s="120" customFormat="true" ht="18.75" hidden="false" customHeight="false" outlineLevel="0" collapsed="false">
      <c r="B22" s="113" t="n">
        <v>13</v>
      </c>
      <c r="C22" s="114" t="s">
        <v>465</v>
      </c>
      <c r="D22" s="115" t="n">
        <v>3012</v>
      </c>
      <c r="E22" s="116"/>
      <c r="F22" s="121"/>
      <c r="G22" s="121"/>
      <c r="H22" s="116"/>
      <c r="I22" s="118"/>
    </row>
    <row r="23" s="120" customFormat="true" ht="18.75" hidden="false" customHeight="false" outlineLevel="0" collapsed="false">
      <c r="B23" s="113" t="n">
        <v>14</v>
      </c>
      <c r="C23" s="114" t="s">
        <v>466</v>
      </c>
      <c r="D23" s="115"/>
      <c r="E23" s="116"/>
      <c r="F23" s="117"/>
      <c r="G23" s="117"/>
      <c r="H23" s="116"/>
      <c r="I23" s="118"/>
    </row>
    <row r="24" s="120" customFormat="true" ht="18.75" hidden="false" customHeight="false" outlineLevel="0" collapsed="false">
      <c r="B24" s="113" t="n">
        <v>15</v>
      </c>
      <c r="C24" s="114" t="s">
        <v>467</v>
      </c>
      <c r="D24" s="115" t="n">
        <v>3013</v>
      </c>
      <c r="E24" s="116"/>
      <c r="F24" s="117"/>
      <c r="G24" s="117"/>
      <c r="H24" s="116"/>
      <c r="I24" s="118"/>
    </row>
    <row r="25" s="120" customFormat="true" ht="22.5" hidden="false" customHeight="true" outlineLevel="0" collapsed="false">
      <c r="B25" s="113" t="n">
        <v>16</v>
      </c>
      <c r="C25" s="119" t="s">
        <v>468</v>
      </c>
      <c r="D25" s="115" t="n">
        <v>3014</v>
      </c>
      <c r="E25" s="116"/>
      <c r="F25" s="122"/>
      <c r="G25" s="122"/>
      <c r="H25" s="116"/>
      <c r="I25" s="118"/>
    </row>
    <row r="26" s="120" customFormat="true" ht="19.5" hidden="false" customHeight="true" outlineLevel="0" collapsed="false">
      <c r="B26" s="113" t="n">
        <v>17</v>
      </c>
      <c r="C26" s="119" t="s">
        <v>469</v>
      </c>
      <c r="D26" s="115" t="n">
        <v>3015</v>
      </c>
      <c r="E26" s="116"/>
      <c r="F26" s="117"/>
      <c r="G26" s="117"/>
      <c r="H26" s="116"/>
      <c r="I26" s="118"/>
    </row>
    <row r="27" s="120" customFormat="true" ht="30" hidden="false" customHeight="true" outlineLevel="0" collapsed="false">
      <c r="B27" s="113" t="n">
        <v>18</v>
      </c>
      <c r="C27" s="119" t="s">
        <v>470</v>
      </c>
      <c r="D27" s="115" t="n">
        <v>3016</v>
      </c>
      <c r="E27" s="116"/>
      <c r="F27" s="117"/>
      <c r="G27" s="117"/>
      <c r="H27" s="116"/>
      <c r="I27" s="118"/>
    </row>
    <row r="28" s="120" customFormat="true" ht="24" hidden="false" customHeight="true" outlineLevel="0" collapsed="false">
      <c r="B28" s="113" t="n">
        <v>19</v>
      </c>
      <c r="C28" s="119" t="s">
        <v>471</v>
      </c>
      <c r="D28" s="115" t="n">
        <v>3017</v>
      </c>
      <c r="E28" s="116"/>
      <c r="F28" s="117"/>
      <c r="G28" s="117"/>
      <c r="H28" s="116"/>
      <c r="I28" s="118"/>
    </row>
    <row r="29" s="120" customFormat="true" ht="18.75" hidden="false" customHeight="true" outlineLevel="0" collapsed="false">
      <c r="B29" s="113" t="n">
        <v>20</v>
      </c>
      <c r="C29" s="119" t="s">
        <v>472</v>
      </c>
      <c r="D29" s="115" t="n">
        <v>3018</v>
      </c>
      <c r="E29" s="116"/>
      <c r="F29" s="117"/>
      <c r="G29" s="117"/>
      <c r="H29" s="116"/>
      <c r="I29" s="118"/>
    </row>
    <row r="30" s="120" customFormat="true" ht="18.75" hidden="false" customHeight="false" outlineLevel="0" collapsed="false">
      <c r="B30" s="113" t="n">
        <v>21</v>
      </c>
      <c r="C30" s="114" t="s">
        <v>473</v>
      </c>
      <c r="D30" s="115" t="n">
        <v>3019</v>
      </c>
      <c r="E30" s="116" t="n">
        <v>166491</v>
      </c>
      <c r="F30" s="117" t="n">
        <v>15000</v>
      </c>
      <c r="G30" s="117" t="n">
        <v>15000</v>
      </c>
      <c r="H30" s="116" t="n">
        <v>68003</v>
      </c>
      <c r="I30" s="118" t="s">
        <v>474</v>
      </c>
    </row>
    <row r="31" s="120" customFormat="true" ht="30" hidden="false" customHeight="true" outlineLevel="0" collapsed="false">
      <c r="B31" s="113" t="n">
        <v>22</v>
      </c>
      <c r="C31" s="119" t="s">
        <v>475</v>
      </c>
      <c r="D31" s="115" t="n">
        <v>3020</v>
      </c>
      <c r="E31" s="116"/>
      <c r="F31" s="117"/>
      <c r="G31" s="117"/>
      <c r="H31" s="116"/>
      <c r="I31" s="118"/>
    </row>
    <row r="32" s="120" customFormat="true" ht="33.75" hidden="false" customHeight="true" outlineLevel="0" collapsed="false">
      <c r="B32" s="113" t="n">
        <v>23</v>
      </c>
      <c r="C32" s="119" t="s">
        <v>476</v>
      </c>
      <c r="D32" s="115" t="n">
        <v>3021</v>
      </c>
      <c r="E32" s="116" t="n">
        <v>166491</v>
      </c>
      <c r="F32" s="117" t="n">
        <v>15000</v>
      </c>
      <c r="G32" s="117" t="n">
        <v>15000</v>
      </c>
      <c r="H32" s="116" t="n">
        <v>66502</v>
      </c>
      <c r="I32" s="118" t="s">
        <v>474</v>
      </c>
    </row>
    <row r="33" s="120" customFormat="true" ht="30" hidden="false" customHeight="true" outlineLevel="0" collapsed="false">
      <c r="B33" s="113" t="n">
        <v>24</v>
      </c>
      <c r="C33" s="119" t="s">
        <v>477</v>
      </c>
      <c r="D33" s="115" t="n">
        <v>3022</v>
      </c>
      <c r="E33" s="116"/>
      <c r="F33" s="117"/>
      <c r="G33" s="117"/>
      <c r="H33" s="116" t="n">
        <v>1501</v>
      </c>
      <c r="I33" s="118"/>
    </row>
    <row r="34" s="120" customFormat="true" ht="18.75" hidden="false" customHeight="false" outlineLevel="0" collapsed="false">
      <c r="B34" s="113" t="n">
        <v>25</v>
      </c>
      <c r="C34" s="114" t="s">
        <v>478</v>
      </c>
      <c r="D34" s="115" t="n">
        <v>3023</v>
      </c>
      <c r="E34" s="116"/>
      <c r="F34" s="117"/>
      <c r="G34" s="117"/>
      <c r="H34" s="116"/>
      <c r="I34" s="118"/>
    </row>
    <row r="35" s="120" customFormat="true" ht="18.75" hidden="false" customHeight="false" outlineLevel="0" collapsed="false">
      <c r="B35" s="113" t="n">
        <v>26</v>
      </c>
      <c r="C35" s="114" t="s">
        <v>479</v>
      </c>
      <c r="D35" s="115" t="n">
        <v>3024</v>
      </c>
      <c r="E35" s="116" t="n">
        <v>166491</v>
      </c>
      <c r="F35" s="121"/>
      <c r="G35" s="121"/>
      <c r="H35" s="116" t="n">
        <v>68003</v>
      </c>
      <c r="I35" s="118"/>
    </row>
    <row r="36" s="120" customFormat="true" ht="18.75" hidden="false" customHeight="false" outlineLevel="0" collapsed="false">
      <c r="B36" s="113" t="n">
        <v>27</v>
      </c>
      <c r="C36" s="114" t="s">
        <v>480</v>
      </c>
      <c r="D36" s="115"/>
      <c r="E36" s="116"/>
      <c r="F36" s="117"/>
      <c r="G36" s="117"/>
      <c r="H36" s="116"/>
      <c r="I36" s="118"/>
    </row>
    <row r="37" s="120" customFormat="true" ht="18.75" hidden="false" customHeight="false" outlineLevel="0" collapsed="false">
      <c r="B37" s="113" t="n">
        <v>28</v>
      </c>
      <c r="C37" s="114" t="s">
        <v>481</v>
      </c>
      <c r="D37" s="115" t="n">
        <v>3025</v>
      </c>
      <c r="E37" s="116" t="n">
        <v>85140</v>
      </c>
      <c r="F37" s="117"/>
      <c r="G37" s="117"/>
      <c r="H37" s="116" t="n">
        <v>57250</v>
      </c>
      <c r="I37" s="118"/>
    </row>
    <row r="38" s="120" customFormat="true" ht="30" hidden="false" customHeight="true" outlineLevel="0" collapsed="false">
      <c r="B38" s="113" t="n">
        <v>29</v>
      </c>
      <c r="C38" s="119" t="s">
        <v>482</v>
      </c>
      <c r="D38" s="115" t="n">
        <v>3026</v>
      </c>
      <c r="E38" s="116"/>
      <c r="F38" s="122"/>
      <c r="G38" s="122"/>
      <c r="H38" s="116"/>
      <c r="I38" s="118"/>
    </row>
    <row r="39" s="120" customFormat="true" ht="30" hidden="false" customHeight="true" outlineLevel="0" collapsed="false">
      <c r="B39" s="113" t="n">
        <v>30</v>
      </c>
      <c r="C39" s="119" t="s">
        <v>483</v>
      </c>
      <c r="D39" s="115" t="n">
        <v>3027</v>
      </c>
      <c r="E39" s="116" t="n">
        <v>85140</v>
      </c>
      <c r="F39" s="117"/>
      <c r="G39" s="117"/>
      <c r="H39" s="116" t="n">
        <v>42250</v>
      </c>
      <c r="I39" s="118"/>
    </row>
    <row r="40" s="120" customFormat="true" ht="30" hidden="false" customHeight="true" outlineLevel="0" collapsed="false">
      <c r="B40" s="113" t="n">
        <v>31</v>
      </c>
      <c r="C40" s="119" t="s">
        <v>484</v>
      </c>
      <c r="D40" s="115" t="n">
        <v>3028</v>
      </c>
      <c r="E40" s="116"/>
      <c r="F40" s="117"/>
      <c r="G40" s="117"/>
      <c r="H40" s="116"/>
      <c r="I40" s="118"/>
    </row>
    <row r="41" s="120" customFormat="true" ht="33" hidden="false" customHeight="true" outlineLevel="0" collapsed="false">
      <c r="B41" s="113" t="n">
        <v>32</v>
      </c>
      <c r="C41" s="119" t="s">
        <v>485</v>
      </c>
      <c r="D41" s="115" t="n">
        <v>3029</v>
      </c>
      <c r="E41" s="116"/>
      <c r="F41" s="117"/>
      <c r="G41" s="117"/>
      <c r="H41" s="116"/>
      <c r="I41" s="118"/>
    </row>
    <row r="42" s="120" customFormat="true" ht="33" hidden="false" customHeight="true" outlineLevel="0" collapsed="false">
      <c r="B42" s="113" t="n">
        <v>33</v>
      </c>
      <c r="C42" s="119" t="s">
        <v>486</v>
      </c>
      <c r="D42" s="115" t="n">
        <v>3030</v>
      </c>
      <c r="E42" s="116"/>
      <c r="F42" s="117"/>
      <c r="G42" s="117"/>
      <c r="H42" s="116" t="n">
        <v>15000</v>
      </c>
      <c r="I42" s="118"/>
    </row>
    <row r="43" s="120" customFormat="true" ht="18.75" hidden="false" customHeight="false" outlineLevel="0" collapsed="false">
      <c r="B43" s="113" t="n">
        <v>34</v>
      </c>
      <c r="C43" s="114" t="s">
        <v>487</v>
      </c>
      <c r="D43" s="115" t="n">
        <v>3031</v>
      </c>
      <c r="E43" s="116" t="n">
        <v>11210</v>
      </c>
      <c r="F43" s="117" t="n">
        <v>24000</v>
      </c>
      <c r="G43" s="117" t="n">
        <v>24000</v>
      </c>
      <c r="H43" s="116" t="n">
        <v>21464</v>
      </c>
      <c r="I43" s="118" t="n">
        <f aca="false">H43/G43*100</f>
        <v>89.4333333333333</v>
      </c>
    </row>
    <row r="44" s="120" customFormat="true" ht="30" hidden="false" customHeight="true" outlineLevel="0" collapsed="false">
      <c r="B44" s="113" t="n">
        <v>35</v>
      </c>
      <c r="C44" s="119" t="s">
        <v>488</v>
      </c>
      <c r="D44" s="115" t="n">
        <v>3032</v>
      </c>
      <c r="E44" s="116"/>
      <c r="F44" s="117"/>
      <c r="G44" s="117"/>
      <c r="H44" s="116"/>
      <c r="I44" s="118"/>
    </row>
    <row r="45" s="120" customFormat="true" ht="30" hidden="false" customHeight="true" outlineLevel="0" collapsed="false">
      <c r="B45" s="113" t="n">
        <v>36</v>
      </c>
      <c r="C45" s="119" t="s">
        <v>489</v>
      </c>
      <c r="D45" s="115" t="n">
        <v>3033</v>
      </c>
      <c r="E45" s="116" t="n">
        <v>1799</v>
      </c>
      <c r="F45" s="117" t="n">
        <v>20000</v>
      </c>
      <c r="G45" s="117" t="n">
        <v>20000</v>
      </c>
      <c r="H45" s="116" t="n">
        <v>20450</v>
      </c>
      <c r="I45" s="118" t="s">
        <v>490</v>
      </c>
    </row>
    <row r="46" s="120" customFormat="true" ht="18.75" hidden="false" customHeight="false" outlineLevel="0" collapsed="false">
      <c r="B46" s="113" t="n">
        <v>37</v>
      </c>
      <c r="C46" s="119" t="s">
        <v>491</v>
      </c>
      <c r="D46" s="115" t="n">
        <v>3034</v>
      </c>
      <c r="E46" s="116"/>
      <c r="F46" s="117"/>
      <c r="G46" s="117"/>
      <c r="H46" s="116"/>
      <c r="I46" s="118"/>
    </row>
    <row r="47" s="120" customFormat="true" ht="18.75" hidden="false" customHeight="false" outlineLevel="0" collapsed="false">
      <c r="B47" s="113" t="n">
        <v>38</v>
      </c>
      <c r="C47" s="119" t="s">
        <v>492</v>
      </c>
      <c r="D47" s="115" t="n">
        <v>3035</v>
      </c>
      <c r="E47" s="116" t="n">
        <v>4286</v>
      </c>
      <c r="F47" s="117" t="n">
        <v>4000</v>
      </c>
      <c r="G47" s="117" t="n">
        <v>4000</v>
      </c>
      <c r="H47" s="116" t="n">
        <v>1014</v>
      </c>
      <c r="I47" s="118" t="s">
        <v>493</v>
      </c>
    </row>
    <row r="48" s="120" customFormat="true" ht="30" hidden="false" customHeight="true" outlineLevel="0" collapsed="false">
      <c r="B48" s="113" t="n">
        <v>39</v>
      </c>
      <c r="C48" s="119" t="s">
        <v>494</v>
      </c>
      <c r="D48" s="115" t="n">
        <v>3036</v>
      </c>
      <c r="E48" s="116" t="n">
        <v>5125</v>
      </c>
      <c r="F48" s="117"/>
      <c r="G48" s="117"/>
      <c r="H48" s="116"/>
      <c r="I48" s="118"/>
    </row>
    <row r="49" s="120" customFormat="true" ht="30" hidden="false" customHeight="true" outlineLevel="0" collapsed="false">
      <c r="B49" s="113" t="n">
        <v>40</v>
      </c>
      <c r="C49" s="119" t="s">
        <v>495</v>
      </c>
      <c r="D49" s="115" t="n">
        <v>3037</v>
      </c>
      <c r="E49" s="116"/>
      <c r="F49" s="117"/>
      <c r="G49" s="117"/>
      <c r="H49" s="116"/>
      <c r="I49" s="118"/>
    </row>
    <row r="50" s="120" customFormat="true" ht="30" hidden="false" customHeight="true" outlineLevel="0" collapsed="false">
      <c r="B50" s="113" t="n">
        <v>41</v>
      </c>
      <c r="C50" s="114" t="s">
        <v>496</v>
      </c>
      <c r="D50" s="115" t="n">
        <v>3038</v>
      </c>
      <c r="E50" s="116" t="n">
        <v>73930</v>
      </c>
      <c r="F50" s="117"/>
      <c r="G50" s="117"/>
      <c r="H50" s="116" t="n">
        <v>35786</v>
      </c>
      <c r="I50" s="118"/>
    </row>
    <row r="51" s="120" customFormat="true" ht="30" hidden="false" customHeight="true" outlineLevel="0" collapsed="false">
      <c r="B51" s="113" t="n">
        <v>42</v>
      </c>
      <c r="C51" s="114" t="s">
        <v>497</v>
      </c>
      <c r="D51" s="115" t="n">
        <v>3039</v>
      </c>
      <c r="E51" s="116"/>
      <c r="F51" s="117" t="n">
        <v>24000</v>
      </c>
      <c r="G51" s="117" t="n">
        <v>24000</v>
      </c>
      <c r="H51" s="116"/>
      <c r="I51" s="118"/>
    </row>
    <row r="52" s="120" customFormat="true" ht="30" hidden="false" customHeight="true" outlineLevel="0" collapsed="false">
      <c r="B52" s="113" t="n">
        <v>43</v>
      </c>
      <c r="C52" s="114" t="s">
        <v>498</v>
      </c>
      <c r="D52" s="115" t="n">
        <v>3040</v>
      </c>
      <c r="E52" s="116" t="n">
        <v>584469</v>
      </c>
      <c r="F52" s="117" t="n">
        <v>495737</v>
      </c>
      <c r="G52" s="117" t="n">
        <v>495737</v>
      </c>
      <c r="H52" s="116" t="n">
        <v>578764</v>
      </c>
      <c r="I52" s="118" t="n">
        <f aca="false">H52/G52*100</f>
        <v>116.748195111521</v>
      </c>
    </row>
    <row r="53" s="120" customFormat="true" ht="18.75" hidden="false" customHeight="false" outlineLevel="0" collapsed="false">
      <c r="B53" s="113" t="n">
        <v>44</v>
      </c>
      <c r="C53" s="114" t="s">
        <v>499</v>
      </c>
      <c r="D53" s="115" t="n">
        <v>3041</v>
      </c>
      <c r="E53" s="116" t="n">
        <v>602587</v>
      </c>
      <c r="F53" s="117" t="n">
        <v>491737</v>
      </c>
      <c r="G53" s="117" t="n">
        <v>491737</v>
      </c>
      <c r="H53" s="116" t="n">
        <v>567713</v>
      </c>
      <c r="I53" s="118" t="n">
        <f aca="false">H53/G53*100</f>
        <v>115.450535550508</v>
      </c>
    </row>
    <row r="54" s="120" customFormat="true" ht="18.75" hidden="false" customHeight="false" outlineLevel="0" collapsed="false">
      <c r="B54" s="113" t="n">
        <v>45</v>
      </c>
      <c r="C54" s="114" t="s">
        <v>500</v>
      </c>
      <c r="D54" s="115" t="n">
        <v>3042</v>
      </c>
      <c r="E54" s="116"/>
      <c r="F54" s="117" t="n">
        <v>4000</v>
      </c>
      <c r="G54" s="117" t="n">
        <v>4000</v>
      </c>
      <c r="H54" s="116" t="n">
        <v>11051</v>
      </c>
      <c r="I54" s="118"/>
    </row>
    <row r="55" s="120" customFormat="true" ht="19.5" hidden="false" customHeight="false" outlineLevel="0" collapsed="false">
      <c r="B55" s="123" t="n">
        <v>46</v>
      </c>
      <c r="C55" s="114" t="s">
        <v>501</v>
      </c>
      <c r="D55" s="115" t="n">
        <v>3043</v>
      </c>
      <c r="E55" s="116" t="n">
        <v>18118</v>
      </c>
      <c r="F55" s="117"/>
      <c r="G55" s="117"/>
      <c r="H55" s="116"/>
      <c r="I55" s="118"/>
    </row>
    <row r="56" s="120" customFormat="true" ht="30" hidden="false" customHeight="true" outlineLevel="0" collapsed="false">
      <c r="B56" s="113" t="n">
        <v>47</v>
      </c>
      <c r="C56" s="114" t="s">
        <v>502</v>
      </c>
      <c r="D56" s="115" t="n">
        <v>3044</v>
      </c>
      <c r="E56" s="116" t="n">
        <v>20618</v>
      </c>
      <c r="F56" s="117" t="n">
        <v>1000</v>
      </c>
      <c r="G56" s="117" t="n">
        <v>1000</v>
      </c>
      <c r="H56" s="116" t="n">
        <v>2500</v>
      </c>
      <c r="I56" s="118" t="n">
        <f aca="false">H56/G56*100</f>
        <v>250</v>
      </c>
    </row>
    <row r="57" s="120" customFormat="true" ht="30" hidden="false" customHeight="true" outlineLevel="0" collapsed="false">
      <c r="B57" s="113" t="n">
        <v>48</v>
      </c>
      <c r="C57" s="114" t="s">
        <v>503</v>
      </c>
      <c r="D57" s="115" t="n">
        <v>3045</v>
      </c>
      <c r="E57" s="116"/>
      <c r="F57" s="117"/>
      <c r="G57" s="117"/>
      <c r="H57" s="116"/>
      <c r="I57" s="118"/>
    </row>
    <row r="58" customFormat="false" ht="31.5" hidden="false" customHeight="false" outlineLevel="0" collapsed="false">
      <c r="B58" s="113" t="n">
        <v>49</v>
      </c>
      <c r="C58" s="114" t="s">
        <v>504</v>
      </c>
      <c r="D58" s="115" t="n">
        <v>3046</v>
      </c>
      <c r="E58" s="124"/>
      <c r="F58" s="117"/>
      <c r="G58" s="117"/>
      <c r="H58" s="124"/>
      <c r="I58" s="118"/>
    </row>
    <row r="59" customFormat="false" ht="32.25" hidden="false" customHeight="false" outlineLevel="0" collapsed="false">
      <c r="B59" s="123" t="n">
        <v>50</v>
      </c>
      <c r="C59" s="125" t="s">
        <v>505</v>
      </c>
      <c r="D59" s="126" t="n">
        <v>3047</v>
      </c>
      <c r="E59" s="127" t="n">
        <v>2500</v>
      </c>
      <c r="F59" s="128" t="n">
        <v>5000</v>
      </c>
      <c r="G59" s="128" t="n">
        <v>5000</v>
      </c>
      <c r="H59" s="127" t="n">
        <v>13551</v>
      </c>
      <c r="I59" s="118" t="n">
        <f aca="false">H59/G59*100</f>
        <v>271.02</v>
      </c>
    </row>
    <row r="62" customFormat="false" ht="15.75" hidden="false" customHeight="false" outlineLevel="0" collapsed="false">
      <c r="C62" s="129" t="s">
        <v>103</v>
      </c>
      <c r="E62" s="130" t="s">
        <v>506</v>
      </c>
      <c r="H62" s="0" t="s">
        <v>507</v>
      </c>
    </row>
  </sheetData>
  <mergeCells count="9">
    <mergeCell ref="B5:I5"/>
    <mergeCell ref="B6:I6"/>
    <mergeCell ref="B8:B9"/>
    <mergeCell ref="C8:C9"/>
    <mergeCell ref="D8:D9"/>
    <mergeCell ref="E8:E9"/>
    <mergeCell ref="F8:F9"/>
    <mergeCell ref="G8:H8"/>
    <mergeCell ref="I8:I9"/>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X101"/>
  <sheetViews>
    <sheetView showFormulas="false" showGridLines="true" showRowColHeaders="true" showZeros="true" rightToLeft="false" tabSelected="false" showOutlineSymbols="true" defaultGridColor="true" view="pageBreakPreview" topLeftCell="A16" colorId="64" zoomScale="100" zoomScaleNormal="75" zoomScalePageLayoutView="100" workbookViewId="0">
      <selection pane="topLeft" activeCell="M34" activeCellId="0" sqref="M34"/>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6.13"/>
    <col collapsed="false" customWidth="true" hidden="false" outlineLevel="0" max="3" min="3" style="1" width="81.28"/>
    <col collapsed="false" customWidth="true" hidden="false" outlineLevel="0" max="4" min="4" style="131" width="20.7"/>
    <col collapsed="false" customWidth="true" hidden="false" outlineLevel="0" max="7" min="5" style="1" width="20.7"/>
    <col collapsed="false" customWidth="true" hidden="false" outlineLevel="0" max="8" min="8" style="1" width="26.99"/>
    <col collapsed="false" customWidth="true" hidden="false" outlineLevel="0" max="9" min="9" style="1" width="11.56"/>
    <col collapsed="false" customWidth="true" hidden="false" outlineLevel="0" max="10" min="10" style="1" width="12.7"/>
    <col collapsed="false" customWidth="true" hidden="false" outlineLevel="0" max="11" min="11" style="1" width="12.28"/>
    <col collapsed="false" customWidth="true" hidden="false" outlineLevel="0" max="12" min="12" style="1" width="13.41"/>
    <col collapsed="false" customWidth="true" hidden="false" outlineLevel="0" max="13" min="13" style="1" width="11.28"/>
    <col collapsed="false" customWidth="true" hidden="false" outlineLevel="0" max="14" min="14" style="1" width="12.42"/>
    <col collapsed="false" customWidth="true" hidden="false" outlineLevel="0" max="15" min="15" style="1" width="14.41"/>
    <col collapsed="false" customWidth="true" hidden="false" outlineLevel="0" max="16" min="16" style="1" width="15.13"/>
    <col collapsed="false" customWidth="true" hidden="false" outlineLevel="0" max="17" min="17" style="1" width="11.28"/>
    <col collapsed="false" customWidth="true" hidden="false" outlineLevel="0" max="18" min="18" style="1" width="13.14"/>
    <col collapsed="false" customWidth="true" hidden="false" outlineLevel="0" max="19" min="19" style="1" width="12.99"/>
    <col collapsed="false" customWidth="true" hidden="false" outlineLevel="0" max="20" min="20" style="1" width="14.14"/>
    <col collapsed="false" customWidth="true" hidden="false" outlineLevel="0" max="21" min="21" style="1" width="26.56"/>
    <col collapsed="false" customWidth="false" hidden="false" outlineLevel="0" max="257" min="22" style="1" width="9.14"/>
  </cols>
  <sheetData>
    <row r="4" customFormat="false" ht="15.75" hidden="false" customHeight="false" outlineLevel="0" collapsed="false">
      <c r="H4" s="2" t="s">
        <v>508</v>
      </c>
    </row>
    <row r="5" s="132" customFormat="true" ht="15.75" hidden="false" customHeight="false" outlineLevel="0" collapsed="false">
      <c r="B5" s="3" t="s">
        <v>1</v>
      </c>
      <c r="C5" s="1"/>
      <c r="D5" s="133"/>
    </row>
    <row r="6" s="132" customFormat="true" ht="15.75" hidden="false" customHeight="false" outlineLevel="0" collapsed="false">
      <c r="B6" s="3" t="s">
        <v>2</v>
      </c>
      <c r="C6" s="1"/>
      <c r="D6" s="133"/>
    </row>
    <row r="8" customFormat="false" ht="18.75" hidden="false" customHeight="false" outlineLevel="0" collapsed="false">
      <c r="B8" s="4" t="s">
        <v>509</v>
      </c>
      <c r="C8" s="4"/>
      <c r="D8" s="4"/>
      <c r="E8" s="4"/>
      <c r="F8" s="4"/>
      <c r="G8" s="4"/>
      <c r="H8" s="4"/>
      <c r="I8" s="3"/>
    </row>
    <row r="9" customFormat="false" ht="15.75" hidden="false" customHeight="false" outlineLevel="0" collapsed="false">
      <c r="C9" s="3"/>
      <c r="D9" s="134"/>
      <c r="E9" s="3"/>
      <c r="F9" s="3"/>
      <c r="G9" s="3"/>
      <c r="H9" s="6" t="s">
        <v>451</v>
      </c>
      <c r="I9" s="3"/>
    </row>
    <row r="10" customFormat="false" ht="25.5" hidden="false" customHeight="true" outlineLevel="0" collapsed="false">
      <c r="B10" s="135" t="s">
        <v>510</v>
      </c>
      <c r="C10" s="135" t="s">
        <v>511</v>
      </c>
      <c r="D10" s="111" t="s">
        <v>8</v>
      </c>
      <c r="E10" s="111" t="s">
        <v>9</v>
      </c>
      <c r="F10" s="112" t="s">
        <v>452</v>
      </c>
      <c r="G10" s="112"/>
      <c r="H10" s="12" t="s">
        <v>512</v>
      </c>
      <c r="I10" s="136"/>
      <c r="J10" s="137"/>
      <c r="K10" s="136"/>
      <c r="L10" s="137"/>
      <c r="M10" s="136"/>
      <c r="N10" s="137"/>
      <c r="O10" s="136"/>
      <c r="P10" s="137"/>
      <c r="Q10" s="136"/>
      <c r="R10" s="137"/>
      <c r="S10" s="137"/>
      <c r="T10" s="137"/>
      <c r="U10" s="47"/>
      <c r="V10" s="47"/>
      <c r="W10" s="47"/>
      <c r="X10" s="47"/>
    </row>
    <row r="11" customFormat="false" ht="36.75" hidden="false" customHeight="true" outlineLevel="0" collapsed="false">
      <c r="B11" s="135"/>
      <c r="C11" s="135"/>
      <c r="D11" s="111"/>
      <c r="E11" s="111"/>
      <c r="F11" s="12" t="s">
        <v>12</v>
      </c>
      <c r="G11" s="12" t="s">
        <v>13</v>
      </c>
      <c r="H11" s="12"/>
      <c r="I11" s="136"/>
      <c r="J11" s="136"/>
      <c r="K11" s="136"/>
      <c r="L11" s="136"/>
      <c r="M11" s="136"/>
      <c r="N11" s="136"/>
      <c r="O11" s="136"/>
      <c r="P11" s="137"/>
      <c r="Q11" s="136"/>
      <c r="R11" s="137"/>
      <c r="S11" s="137"/>
      <c r="T11" s="137"/>
      <c r="U11" s="47"/>
      <c r="V11" s="47"/>
      <c r="W11" s="47"/>
      <c r="X11" s="47"/>
    </row>
    <row r="12" s="33" customFormat="true" ht="35.25" hidden="false" customHeight="true" outlineLevel="0" collapsed="false">
      <c r="B12" s="138" t="s">
        <v>513</v>
      </c>
      <c r="C12" s="139" t="s">
        <v>514</v>
      </c>
      <c r="D12" s="140" t="n">
        <v>115016620</v>
      </c>
      <c r="E12" s="141" t="n">
        <v>123613476</v>
      </c>
      <c r="F12" s="141" t="n">
        <v>123613476</v>
      </c>
      <c r="G12" s="140" t="n">
        <v>123514180</v>
      </c>
      <c r="H12" s="142" t="n">
        <f aca="false">G12/F12*100</f>
        <v>99.9196721884918</v>
      </c>
      <c r="I12" s="143"/>
      <c r="J12" s="143"/>
      <c r="K12" s="143"/>
      <c r="L12" s="143"/>
      <c r="M12" s="143"/>
      <c r="N12" s="143"/>
      <c r="O12" s="143"/>
      <c r="P12" s="143"/>
      <c r="Q12" s="143"/>
      <c r="R12" s="143"/>
      <c r="S12" s="143"/>
      <c r="T12" s="143"/>
      <c r="U12" s="143"/>
      <c r="V12" s="143"/>
      <c r="W12" s="143"/>
      <c r="X12" s="143"/>
    </row>
    <row r="13" s="33" customFormat="true" ht="36.75" hidden="false" customHeight="true" outlineLevel="0" collapsed="false">
      <c r="B13" s="138" t="s">
        <v>515</v>
      </c>
      <c r="C13" s="139" t="s">
        <v>516</v>
      </c>
      <c r="D13" s="144" t="n">
        <v>160253170</v>
      </c>
      <c r="E13" s="141" t="n">
        <v>174331637</v>
      </c>
      <c r="F13" s="141" t="n">
        <v>174331637</v>
      </c>
      <c r="G13" s="144" t="n">
        <v>171347119</v>
      </c>
      <c r="H13" s="142" t="n">
        <f aca="false">G13/F13*100</f>
        <v>98.2880227299191</v>
      </c>
      <c r="I13" s="143"/>
      <c r="J13" s="143"/>
      <c r="K13" s="143"/>
      <c r="L13" s="143"/>
      <c r="M13" s="143"/>
      <c r="N13" s="143"/>
      <c r="O13" s="143"/>
      <c r="P13" s="143"/>
      <c r="Q13" s="143"/>
      <c r="R13" s="143"/>
      <c r="S13" s="143"/>
      <c r="T13" s="143"/>
      <c r="U13" s="143"/>
      <c r="V13" s="143"/>
      <c r="W13" s="143"/>
      <c r="X13" s="143"/>
    </row>
    <row r="14" s="33" customFormat="true" ht="35.25" hidden="false" customHeight="true" outlineLevel="0" collapsed="false">
      <c r="B14" s="138" t="s">
        <v>517</v>
      </c>
      <c r="C14" s="139" t="s">
        <v>518</v>
      </c>
      <c r="D14" s="140" t="n">
        <v>188965207</v>
      </c>
      <c r="E14" s="141" t="n">
        <v>202000000</v>
      </c>
      <c r="F14" s="141" t="n">
        <v>202000000</v>
      </c>
      <c r="G14" s="140" t="n">
        <v>201957700</v>
      </c>
      <c r="H14" s="142" t="n">
        <f aca="false">G14/F14*100</f>
        <v>99.9790594059406</v>
      </c>
      <c r="I14" s="143"/>
      <c r="J14" s="143"/>
      <c r="K14" s="143"/>
      <c r="L14" s="143"/>
      <c r="M14" s="143"/>
      <c r="N14" s="143"/>
      <c r="O14" s="143"/>
      <c r="P14" s="143"/>
      <c r="Q14" s="143"/>
      <c r="R14" s="143"/>
      <c r="S14" s="143"/>
      <c r="T14" s="143"/>
      <c r="U14" s="143"/>
      <c r="V14" s="143"/>
      <c r="W14" s="143"/>
      <c r="X14" s="143"/>
    </row>
    <row r="15" s="33" customFormat="true" ht="36" hidden="false" customHeight="true" outlineLevel="0" collapsed="false">
      <c r="B15" s="138" t="s">
        <v>519</v>
      </c>
      <c r="C15" s="139" t="s">
        <v>520</v>
      </c>
      <c r="D15" s="145" t="n">
        <v>197</v>
      </c>
      <c r="E15" s="141" t="n">
        <v>196</v>
      </c>
      <c r="F15" s="141" t="n">
        <v>196</v>
      </c>
      <c r="G15" s="146" t="n">
        <v>197</v>
      </c>
      <c r="H15" s="142" t="n">
        <f aca="false">G15/F15*100</f>
        <v>100.510204081633</v>
      </c>
      <c r="I15" s="143"/>
      <c r="J15" s="143"/>
      <c r="K15" s="143"/>
      <c r="L15" s="143"/>
      <c r="M15" s="143"/>
      <c r="N15" s="143"/>
      <c r="O15" s="143"/>
      <c r="P15" s="143"/>
      <c r="Q15" s="143"/>
      <c r="R15" s="143"/>
      <c r="S15" s="143"/>
      <c r="T15" s="143"/>
      <c r="U15" s="143"/>
      <c r="V15" s="143"/>
      <c r="W15" s="143"/>
      <c r="X15" s="143"/>
    </row>
    <row r="16" s="33" customFormat="true" ht="36" hidden="false" customHeight="true" outlineLevel="0" collapsed="false">
      <c r="B16" s="138" t="s">
        <v>521</v>
      </c>
      <c r="C16" s="147" t="s">
        <v>522</v>
      </c>
      <c r="D16" s="148" t="n">
        <v>187</v>
      </c>
      <c r="E16" s="141" t="n">
        <v>192</v>
      </c>
      <c r="F16" s="141" t="n">
        <v>192</v>
      </c>
      <c r="G16" s="148" t="n">
        <v>189</v>
      </c>
      <c r="H16" s="142" t="n">
        <f aca="false">G16/F16*100</f>
        <v>98.4375</v>
      </c>
      <c r="I16" s="143"/>
      <c r="J16" s="143"/>
      <c r="K16" s="143"/>
      <c r="L16" s="143"/>
      <c r="M16" s="143"/>
      <c r="N16" s="143"/>
      <c r="O16" s="143"/>
      <c r="P16" s="143"/>
      <c r="Q16" s="143"/>
      <c r="R16" s="143"/>
      <c r="S16" s="143"/>
      <c r="T16" s="143"/>
      <c r="U16" s="143"/>
      <c r="V16" s="143"/>
      <c r="W16" s="143"/>
      <c r="X16" s="143"/>
    </row>
    <row r="17" s="33" customFormat="true" ht="36" hidden="false" customHeight="true" outlineLevel="0" collapsed="false">
      <c r="B17" s="138" t="s">
        <v>523</v>
      </c>
      <c r="C17" s="147" t="s">
        <v>524</v>
      </c>
      <c r="D17" s="148" t="n">
        <v>10</v>
      </c>
      <c r="E17" s="141" t="n">
        <v>4</v>
      </c>
      <c r="F17" s="141" t="n">
        <v>4</v>
      </c>
      <c r="G17" s="149" t="n">
        <v>8</v>
      </c>
      <c r="H17" s="142" t="n">
        <f aca="false">G17/F17*100</f>
        <v>200</v>
      </c>
      <c r="I17" s="143"/>
      <c r="J17" s="143"/>
      <c r="K17" s="143"/>
      <c r="L17" s="143"/>
      <c r="M17" s="143"/>
      <c r="N17" s="143"/>
      <c r="O17" s="143"/>
      <c r="P17" s="143"/>
      <c r="Q17" s="143"/>
      <c r="R17" s="143"/>
      <c r="S17" s="143"/>
      <c r="T17" s="143"/>
      <c r="U17" s="143"/>
      <c r="V17" s="143"/>
      <c r="W17" s="143"/>
      <c r="X17" s="143"/>
    </row>
    <row r="18" s="33" customFormat="true" ht="30" hidden="false" customHeight="true" outlineLevel="0" collapsed="false">
      <c r="B18" s="138" t="s">
        <v>525</v>
      </c>
      <c r="C18" s="150" t="s">
        <v>526</v>
      </c>
      <c r="D18" s="151" t="n">
        <v>118670</v>
      </c>
      <c r="E18" s="141" t="n">
        <v>200000</v>
      </c>
      <c r="F18" s="141" t="n">
        <v>200000</v>
      </c>
      <c r="G18" s="151" t="n">
        <v>0</v>
      </c>
      <c r="H18" s="142" t="n">
        <v>0</v>
      </c>
      <c r="I18" s="143"/>
      <c r="J18" s="143"/>
      <c r="K18" s="143"/>
      <c r="L18" s="143"/>
      <c r="M18" s="143"/>
      <c r="N18" s="143"/>
      <c r="O18" s="143"/>
      <c r="P18" s="143"/>
      <c r="Q18" s="143"/>
      <c r="R18" s="143"/>
      <c r="S18" s="143"/>
      <c r="T18" s="143"/>
      <c r="U18" s="143"/>
      <c r="V18" s="143"/>
      <c r="W18" s="143"/>
      <c r="X18" s="143"/>
    </row>
    <row r="19" s="33" customFormat="true" ht="30" hidden="false" customHeight="true" outlineLevel="0" collapsed="false">
      <c r="B19" s="138" t="s">
        <v>527</v>
      </c>
      <c r="C19" s="150" t="s">
        <v>528</v>
      </c>
      <c r="D19" s="151" t="n">
        <v>1</v>
      </c>
      <c r="E19" s="141" t="n">
        <v>1</v>
      </c>
      <c r="F19" s="141" t="n">
        <v>1</v>
      </c>
      <c r="G19" s="151" t="n">
        <v>0</v>
      </c>
      <c r="H19" s="142" t="n">
        <v>0</v>
      </c>
      <c r="I19" s="143"/>
      <c r="J19" s="143"/>
      <c r="K19" s="143"/>
      <c r="L19" s="143"/>
      <c r="M19" s="143"/>
      <c r="N19" s="143"/>
      <c r="O19" s="143"/>
      <c r="P19" s="143"/>
      <c r="Q19" s="143"/>
      <c r="R19" s="143"/>
      <c r="S19" s="143"/>
      <c r="T19" s="143"/>
      <c r="U19" s="143"/>
      <c r="V19" s="143"/>
      <c r="W19" s="143"/>
      <c r="X19" s="143"/>
    </row>
    <row r="20" s="33" customFormat="true" ht="30" hidden="false" customHeight="true" outlineLevel="0" collapsed="false">
      <c r="B20" s="138" t="s">
        <v>529</v>
      </c>
      <c r="C20" s="150" t="s">
        <v>530</v>
      </c>
      <c r="D20" s="151" t="n">
        <v>0</v>
      </c>
      <c r="E20" s="141" t="s">
        <v>531</v>
      </c>
      <c r="F20" s="141" t="s">
        <v>531</v>
      </c>
      <c r="G20" s="151" t="n">
        <v>0</v>
      </c>
      <c r="H20" s="142" t="n">
        <v>0</v>
      </c>
      <c r="I20" s="143"/>
      <c r="J20" s="143"/>
      <c r="K20" s="143"/>
      <c r="L20" s="143"/>
      <c r="M20" s="143"/>
      <c r="N20" s="143"/>
      <c r="O20" s="143"/>
      <c r="P20" s="143"/>
      <c r="Q20" s="143"/>
      <c r="R20" s="143"/>
      <c r="S20" s="143"/>
      <c r="T20" s="143"/>
      <c r="U20" s="143"/>
      <c r="V20" s="143"/>
      <c r="W20" s="143"/>
      <c r="X20" s="143"/>
    </row>
    <row r="21" s="33" customFormat="true" ht="30" hidden="false" customHeight="true" outlineLevel="0" collapsed="false">
      <c r="B21" s="138" t="s">
        <v>532</v>
      </c>
      <c r="C21" s="150" t="s">
        <v>533</v>
      </c>
      <c r="D21" s="151" t="n">
        <v>0</v>
      </c>
      <c r="E21" s="141" t="s">
        <v>531</v>
      </c>
      <c r="F21" s="141" t="s">
        <v>531</v>
      </c>
      <c r="G21" s="151" t="n">
        <v>0</v>
      </c>
      <c r="H21" s="142" t="n">
        <v>0</v>
      </c>
      <c r="I21" s="143"/>
      <c r="J21" s="143"/>
      <c r="K21" s="143"/>
      <c r="L21" s="143"/>
      <c r="M21" s="143"/>
      <c r="N21" s="143"/>
      <c r="O21" s="143"/>
      <c r="P21" s="143"/>
      <c r="Q21" s="143"/>
      <c r="R21" s="143"/>
      <c r="S21" s="143"/>
      <c r="T21" s="143"/>
      <c r="U21" s="143"/>
      <c r="V21" s="143"/>
      <c r="W21" s="143"/>
      <c r="X21" s="143"/>
    </row>
    <row r="22" s="33" customFormat="true" ht="30" hidden="false" customHeight="true" outlineLevel="0" collapsed="false">
      <c r="B22" s="138" t="s">
        <v>534</v>
      </c>
      <c r="C22" s="152" t="s">
        <v>535</v>
      </c>
      <c r="D22" s="140" t="n">
        <v>1670444</v>
      </c>
      <c r="E22" s="141" t="n">
        <v>2500000</v>
      </c>
      <c r="F22" s="141" t="n">
        <v>2500000</v>
      </c>
      <c r="G22" s="153" t="n">
        <v>1446894.68</v>
      </c>
      <c r="H22" s="142" t="n">
        <f aca="false">G22/F22*100</f>
        <v>57.8757872</v>
      </c>
      <c r="I22" s="143"/>
      <c r="J22" s="143"/>
      <c r="K22" s="143"/>
      <c r="L22" s="143"/>
      <c r="M22" s="143"/>
      <c r="N22" s="143"/>
      <c r="O22" s="143"/>
      <c r="P22" s="143"/>
      <c r="Q22" s="143"/>
      <c r="R22" s="143"/>
      <c r="S22" s="143"/>
      <c r="T22" s="143"/>
      <c r="U22" s="143"/>
      <c r="V22" s="143"/>
      <c r="W22" s="143"/>
      <c r="X22" s="143"/>
    </row>
    <row r="23" s="33" customFormat="true" ht="37.5" hidden="false" customHeight="false" outlineLevel="0" collapsed="false">
      <c r="B23" s="138" t="s">
        <v>536</v>
      </c>
      <c r="C23" s="154" t="s">
        <v>537</v>
      </c>
      <c r="D23" s="151" t="n">
        <v>9</v>
      </c>
      <c r="E23" s="141" t="n">
        <v>2</v>
      </c>
      <c r="F23" s="141" t="n">
        <v>2</v>
      </c>
      <c r="G23" s="155" t="n">
        <v>2</v>
      </c>
      <c r="H23" s="142" t="n">
        <f aca="false">G23/F23*100</f>
        <v>100</v>
      </c>
      <c r="I23" s="143"/>
      <c r="J23" s="143"/>
      <c r="K23" s="143"/>
      <c r="L23" s="143"/>
      <c r="M23" s="143"/>
      <c r="N23" s="143"/>
      <c r="O23" s="143"/>
      <c r="P23" s="143"/>
      <c r="Q23" s="143"/>
      <c r="R23" s="143"/>
      <c r="S23" s="143"/>
      <c r="T23" s="143"/>
      <c r="U23" s="143"/>
      <c r="V23" s="143"/>
      <c r="W23" s="143"/>
      <c r="X23" s="143"/>
    </row>
    <row r="24" s="33" customFormat="true" ht="30" hidden="false" customHeight="true" outlineLevel="0" collapsed="false">
      <c r="B24" s="138" t="s">
        <v>538</v>
      </c>
      <c r="C24" s="152" t="s">
        <v>539</v>
      </c>
      <c r="D24" s="151" t="n">
        <v>0</v>
      </c>
      <c r="E24" s="141" t="s">
        <v>531</v>
      </c>
      <c r="F24" s="141" t="s">
        <v>531</v>
      </c>
      <c r="G24" s="155" t="n">
        <v>0</v>
      </c>
      <c r="H24" s="142" t="n">
        <v>0</v>
      </c>
      <c r="I24" s="143"/>
      <c r="J24" s="143"/>
      <c r="K24" s="143"/>
      <c r="L24" s="143"/>
      <c r="M24" s="143"/>
      <c r="N24" s="143"/>
      <c r="O24" s="143"/>
      <c r="P24" s="143"/>
      <c r="Q24" s="143"/>
      <c r="R24" s="143"/>
      <c r="S24" s="143"/>
      <c r="T24" s="143"/>
      <c r="U24" s="143"/>
      <c r="V24" s="143"/>
      <c r="W24" s="143"/>
      <c r="X24" s="143"/>
    </row>
    <row r="25" s="33" customFormat="true" ht="30" hidden="false" customHeight="true" outlineLevel="0" collapsed="false">
      <c r="B25" s="138" t="s">
        <v>540</v>
      </c>
      <c r="C25" s="150" t="s">
        <v>541</v>
      </c>
      <c r="D25" s="151" t="n">
        <v>0</v>
      </c>
      <c r="E25" s="141" t="s">
        <v>531</v>
      </c>
      <c r="F25" s="141" t="s">
        <v>531</v>
      </c>
      <c r="G25" s="155" t="n">
        <v>0</v>
      </c>
      <c r="H25" s="142" t="n">
        <v>0</v>
      </c>
      <c r="I25" s="143"/>
      <c r="J25" s="143"/>
      <c r="K25" s="143"/>
      <c r="L25" s="143"/>
      <c r="M25" s="143"/>
      <c r="N25" s="143"/>
      <c r="O25" s="143"/>
      <c r="P25" s="143"/>
      <c r="Q25" s="143"/>
      <c r="R25" s="143"/>
      <c r="S25" s="143"/>
      <c r="T25" s="143"/>
      <c r="U25" s="143"/>
      <c r="V25" s="143"/>
      <c r="W25" s="143"/>
      <c r="X25" s="143"/>
    </row>
    <row r="26" s="33" customFormat="true" ht="30" hidden="false" customHeight="true" outlineLevel="0" collapsed="false">
      <c r="B26" s="138" t="s">
        <v>542</v>
      </c>
      <c r="C26" s="152" t="s">
        <v>543</v>
      </c>
      <c r="D26" s="151" t="n">
        <v>0</v>
      </c>
      <c r="E26" s="141" t="s">
        <v>531</v>
      </c>
      <c r="F26" s="141" t="s">
        <v>531</v>
      </c>
      <c r="G26" s="155" t="n">
        <v>0</v>
      </c>
      <c r="H26" s="142" t="n">
        <v>0</v>
      </c>
      <c r="I26" s="143"/>
      <c r="J26" s="143"/>
      <c r="K26" s="143"/>
      <c r="L26" s="143"/>
      <c r="M26" s="143"/>
      <c r="N26" s="143"/>
      <c r="O26" s="143"/>
      <c r="P26" s="143"/>
      <c r="Q26" s="143"/>
      <c r="R26" s="143"/>
      <c r="S26" s="143"/>
      <c r="T26" s="143"/>
      <c r="U26" s="143"/>
      <c r="V26" s="143"/>
      <c r="W26" s="143"/>
      <c r="X26" s="143"/>
    </row>
    <row r="27" s="33" customFormat="true" ht="30" hidden="false" customHeight="true" outlineLevel="0" collapsed="false">
      <c r="B27" s="138" t="s">
        <v>544</v>
      </c>
      <c r="C27" s="152" t="s">
        <v>545</v>
      </c>
      <c r="D27" s="151" t="n">
        <v>0</v>
      </c>
      <c r="E27" s="141" t="s">
        <v>531</v>
      </c>
      <c r="F27" s="141" t="s">
        <v>531</v>
      </c>
      <c r="G27" s="155" t="n">
        <v>0</v>
      </c>
      <c r="H27" s="142" t="n">
        <v>0</v>
      </c>
      <c r="I27" s="143"/>
      <c r="J27" s="143"/>
      <c r="K27" s="143"/>
      <c r="L27" s="143"/>
      <c r="M27" s="143"/>
      <c r="N27" s="143"/>
      <c r="O27" s="143"/>
      <c r="P27" s="143"/>
      <c r="Q27" s="143"/>
      <c r="R27" s="143"/>
      <c r="S27" s="143"/>
      <c r="T27" s="143"/>
      <c r="U27" s="143"/>
      <c r="V27" s="143"/>
      <c r="W27" s="143"/>
      <c r="X27" s="143"/>
    </row>
    <row r="28" s="33" customFormat="true" ht="30" hidden="false" customHeight="true" outlineLevel="0" collapsed="false">
      <c r="B28" s="138" t="s">
        <v>546</v>
      </c>
      <c r="C28" s="152" t="s">
        <v>547</v>
      </c>
      <c r="D28" s="151" t="n">
        <v>0</v>
      </c>
      <c r="E28" s="141" t="n">
        <v>0</v>
      </c>
      <c r="F28" s="141" t="n">
        <v>0</v>
      </c>
      <c r="G28" s="141" t="n">
        <v>0</v>
      </c>
      <c r="H28" s="142" t="n">
        <v>0</v>
      </c>
      <c r="I28" s="143"/>
      <c r="J28" s="143"/>
      <c r="K28" s="143"/>
      <c r="L28" s="143"/>
      <c r="M28" s="143"/>
      <c r="N28" s="143"/>
      <c r="O28" s="143"/>
      <c r="P28" s="143"/>
      <c r="Q28" s="143"/>
      <c r="R28" s="143"/>
      <c r="S28" s="143"/>
      <c r="T28" s="143"/>
      <c r="U28" s="143"/>
      <c r="V28" s="143"/>
      <c r="W28" s="143"/>
      <c r="X28" s="143"/>
    </row>
    <row r="29" s="33" customFormat="true" ht="30" hidden="false" customHeight="true" outlineLevel="0" collapsed="false">
      <c r="B29" s="138" t="s">
        <v>548</v>
      </c>
      <c r="C29" s="152" t="s">
        <v>549</v>
      </c>
      <c r="D29" s="151" t="n">
        <v>0</v>
      </c>
      <c r="E29" s="141" t="n">
        <v>0</v>
      </c>
      <c r="F29" s="141" t="n">
        <v>0</v>
      </c>
      <c r="G29" s="155" t="n">
        <v>0</v>
      </c>
      <c r="H29" s="142" t="n">
        <v>0</v>
      </c>
      <c r="I29" s="143"/>
      <c r="J29" s="143"/>
      <c r="K29" s="143"/>
      <c r="L29" s="143"/>
      <c r="M29" s="143"/>
      <c r="N29" s="143"/>
      <c r="O29" s="143"/>
      <c r="P29" s="143"/>
      <c r="Q29" s="143"/>
      <c r="R29" s="143"/>
      <c r="S29" s="143"/>
      <c r="T29" s="143"/>
      <c r="U29" s="143"/>
      <c r="V29" s="143"/>
      <c r="W29" s="143"/>
      <c r="X29" s="143"/>
    </row>
    <row r="30" s="33" customFormat="true" ht="30" hidden="false" customHeight="true" outlineLevel="0" collapsed="false">
      <c r="B30" s="138" t="s">
        <v>550</v>
      </c>
      <c r="C30" s="152" t="s">
        <v>551</v>
      </c>
      <c r="D30" s="140" t="n">
        <v>1215189</v>
      </c>
      <c r="E30" s="141" t="n">
        <v>1215188</v>
      </c>
      <c r="F30" s="141" t="n">
        <v>1215188</v>
      </c>
      <c r="G30" s="141" t="n">
        <v>1215189.84</v>
      </c>
      <c r="H30" s="142" t="n">
        <v>100</v>
      </c>
      <c r="I30" s="143"/>
      <c r="J30" s="143"/>
      <c r="K30" s="143"/>
      <c r="L30" s="143"/>
      <c r="M30" s="143"/>
      <c r="N30" s="143"/>
      <c r="O30" s="143"/>
      <c r="P30" s="143"/>
      <c r="Q30" s="143"/>
      <c r="R30" s="143"/>
      <c r="S30" s="143"/>
      <c r="T30" s="143"/>
      <c r="U30" s="143"/>
      <c r="V30" s="143"/>
      <c r="W30" s="143"/>
      <c r="X30" s="143"/>
    </row>
    <row r="31" s="33" customFormat="true" ht="30" hidden="false" customHeight="true" outlineLevel="0" collapsed="false">
      <c r="B31" s="138" t="s">
        <v>552</v>
      </c>
      <c r="C31" s="152" t="s">
        <v>553</v>
      </c>
      <c r="D31" s="151" t="n">
        <v>3</v>
      </c>
      <c r="E31" s="141" t="n">
        <v>3</v>
      </c>
      <c r="F31" s="141" t="n">
        <v>3</v>
      </c>
      <c r="G31" s="155" t="n">
        <v>3</v>
      </c>
      <c r="H31" s="142" t="n">
        <v>100</v>
      </c>
      <c r="I31" s="143"/>
      <c r="J31" s="143"/>
      <c r="K31" s="143"/>
      <c r="L31" s="143"/>
      <c r="M31" s="143"/>
      <c r="N31" s="143"/>
      <c r="O31" s="143"/>
      <c r="P31" s="143"/>
      <c r="Q31" s="143"/>
      <c r="R31" s="143"/>
      <c r="S31" s="143"/>
      <c r="T31" s="143"/>
      <c r="U31" s="143"/>
      <c r="V31" s="143"/>
      <c r="W31" s="143"/>
      <c r="X31" s="143"/>
    </row>
    <row r="32" s="33" customFormat="true" ht="30" hidden="false" customHeight="true" outlineLevel="0" collapsed="false">
      <c r="B32" s="138" t="s">
        <v>554</v>
      </c>
      <c r="C32" s="152" t="s">
        <v>555</v>
      </c>
      <c r="D32" s="156" t="n">
        <v>6286865</v>
      </c>
      <c r="E32" s="141" t="n">
        <v>8000000</v>
      </c>
      <c r="F32" s="141" t="n">
        <v>8000000</v>
      </c>
      <c r="G32" s="157" t="n">
        <v>6255967.99</v>
      </c>
      <c r="H32" s="142" t="n">
        <f aca="false">G32/F32*100</f>
        <v>78.199599875</v>
      </c>
      <c r="I32" s="143"/>
      <c r="J32" s="143"/>
      <c r="K32" s="143"/>
      <c r="L32" s="143"/>
      <c r="M32" s="143"/>
      <c r="N32" s="143"/>
      <c r="O32" s="143"/>
      <c r="P32" s="143"/>
      <c r="Q32" s="143"/>
      <c r="R32" s="143"/>
      <c r="S32" s="143"/>
      <c r="T32" s="143"/>
      <c r="U32" s="143"/>
      <c r="V32" s="143"/>
      <c r="W32" s="143"/>
      <c r="X32" s="143"/>
    </row>
    <row r="33" s="33" customFormat="true" ht="30" hidden="false" customHeight="true" outlineLevel="0" collapsed="false">
      <c r="B33" s="138" t="s">
        <v>556</v>
      </c>
      <c r="C33" s="152" t="s">
        <v>557</v>
      </c>
      <c r="D33" s="140" t="n">
        <v>111078</v>
      </c>
      <c r="E33" s="141" t="n">
        <v>100000</v>
      </c>
      <c r="F33" s="141" t="n">
        <v>100000</v>
      </c>
      <c r="G33" s="158" t="n">
        <v>112499.13</v>
      </c>
      <c r="H33" s="142" t="n">
        <f aca="false">G33/F33*100</f>
        <v>112.49913</v>
      </c>
      <c r="I33" s="143"/>
      <c r="J33" s="143"/>
      <c r="K33" s="143"/>
      <c r="L33" s="143"/>
      <c r="M33" s="143"/>
      <c r="N33" s="143"/>
      <c r="O33" s="143"/>
      <c r="P33" s="143"/>
      <c r="Q33" s="143"/>
      <c r="R33" s="143"/>
      <c r="S33" s="143"/>
      <c r="T33" s="143"/>
      <c r="U33" s="143"/>
      <c r="V33" s="143"/>
      <c r="W33" s="143"/>
      <c r="X33" s="143"/>
    </row>
    <row r="34" s="90" customFormat="true" ht="30" hidden="false" customHeight="true" outlineLevel="0" collapsed="false">
      <c r="B34" s="138" t="s">
        <v>558</v>
      </c>
      <c r="C34" s="152" t="s">
        <v>559</v>
      </c>
      <c r="D34" s="140" t="n">
        <v>345202</v>
      </c>
      <c r="E34" s="141" t="n">
        <v>400000</v>
      </c>
      <c r="F34" s="141" t="n">
        <v>400000</v>
      </c>
      <c r="G34" s="158" t="n">
        <v>324583</v>
      </c>
      <c r="H34" s="142" t="n">
        <f aca="false">G34/F34*100</f>
        <v>81.14575</v>
      </c>
      <c r="I34" s="159"/>
      <c r="J34" s="159"/>
      <c r="K34" s="159"/>
      <c r="L34" s="159"/>
      <c r="M34" s="159"/>
      <c r="N34" s="159"/>
      <c r="O34" s="159"/>
      <c r="P34" s="159"/>
      <c r="Q34" s="159"/>
      <c r="R34" s="159"/>
      <c r="S34" s="159"/>
      <c r="T34" s="159"/>
      <c r="U34" s="159"/>
      <c r="V34" s="159"/>
      <c r="W34" s="159"/>
      <c r="X34" s="159"/>
    </row>
    <row r="35" s="33" customFormat="true" ht="30" hidden="false" customHeight="true" outlineLevel="0" collapsed="false">
      <c r="B35" s="138" t="s">
        <v>560</v>
      </c>
      <c r="C35" s="152" t="s">
        <v>561</v>
      </c>
      <c r="D35" s="151" t="n">
        <v>471609</v>
      </c>
      <c r="E35" s="141" t="n">
        <v>3400000</v>
      </c>
      <c r="F35" s="141" t="n">
        <v>3400000</v>
      </c>
      <c r="G35" s="160" t="n">
        <v>1672799.42</v>
      </c>
      <c r="H35" s="142" t="n">
        <f aca="false">G35/F35*100</f>
        <v>49.1999829411765</v>
      </c>
      <c r="I35" s="143"/>
      <c r="J35" s="143"/>
      <c r="K35" s="143"/>
      <c r="L35" s="143"/>
      <c r="M35" s="143"/>
      <c r="N35" s="143"/>
      <c r="O35" s="143"/>
      <c r="P35" s="143"/>
      <c r="Q35" s="143"/>
      <c r="R35" s="143"/>
      <c r="S35" s="143"/>
      <c r="T35" s="143"/>
      <c r="U35" s="143"/>
      <c r="V35" s="143"/>
      <c r="W35" s="143"/>
      <c r="X35" s="143"/>
    </row>
    <row r="36" s="33" customFormat="true" ht="30" hidden="false" customHeight="true" outlineLevel="0" collapsed="false">
      <c r="B36" s="138" t="s">
        <v>562</v>
      </c>
      <c r="C36" s="152" t="s">
        <v>563</v>
      </c>
      <c r="D36" s="151" t="n">
        <v>2</v>
      </c>
      <c r="E36" s="141"/>
      <c r="F36" s="141"/>
      <c r="G36" s="160" t="n">
        <v>6</v>
      </c>
      <c r="H36" s="142" t="n">
        <v>33</v>
      </c>
      <c r="I36" s="143"/>
      <c r="J36" s="143"/>
      <c r="K36" s="143"/>
      <c r="L36" s="143"/>
      <c r="M36" s="143"/>
      <c r="N36" s="143"/>
      <c r="O36" s="143"/>
      <c r="P36" s="143"/>
      <c r="Q36" s="143"/>
      <c r="R36" s="143"/>
      <c r="S36" s="143"/>
      <c r="T36" s="143"/>
      <c r="U36" s="143"/>
      <c r="V36" s="143"/>
      <c r="W36" s="143"/>
      <c r="X36" s="143"/>
    </row>
    <row r="37" s="33" customFormat="true" ht="30" hidden="false" customHeight="true" outlineLevel="0" collapsed="false">
      <c r="B37" s="138" t="s">
        <v>564</v>
      </c>
      <c r="C37" s="152" t="s">
        <v>565</v>
      </c>
      <c r="D37" s="140" t="n">
        <v>3011396</v>
      </c>
      <c r="E37" s="141" t="n">
        <v>4200000</v>
      </c>
      <c r="F37" s="141" t="n">
        <v>4200000</v>
      </c>
      <c r="G37" s="160" t="n">
        <v>3606912.6</v>
      </c>
      <c r="H37" s="142" t="n">
        <f aca="false">G37/F37*100</f>
        <v>85.8788714285714</v>
      </c>
      <c r="I37" s="143"/>
      <c r="J37" s="143"/>
      <c r="K37" s="143"/>
      <c r="L37" s="143"/>
      <c r="M37" s="143"/>
      <c r="N37" s="143"/>
      <c r="O37" s="143"/>
      <c r="P37" s="143"/>
      <c r="Q37" s="143"/>
      <c r="R37" s="143"/>
      <c r="S37" s="143"/>
      <c r="T37" s="143"/>
      <c r="U37" s="143"/>
      <c r="V37" s="143"/>
      <c r="W37" s="143"/>
      <c r="X37" s="143"/>
    </row>
    <row r="38" s="33" customFormat="true" ht="30" hidden="false" customHeight="true" outlineLevel="0" collapsed="false">
      <c r="B38" s="138" t="s">
        <v>566</v>
      </c>
      <c r="C38" s="152" t="s">
        <v>563</v>
      </c>
      <c r="D38" s="151" t="n">
        <v>16</v>
      </c>
      <c r="E38" s="141" t="n">
        <v>22</v>
      </c>
      <c r="F38" s="141" t="n">
        <v>22</v>
      </c>
      <c r="G38" s="158" t="n">
        <v>22</v>
      </c>
      <c r="H38" s="142" t="n">
        <v>100</v>
      </c>
      <c r="I38" s="143"/>
      <c r="J38" s="143"/>
      <c r="K38" s="143"/>
      <c r="L38" s="143"/>
      <c r="M38" s="143"/>
      <c r="N38" s="143"/>
      <c r="O38" s="143"/>
      <c r="P38" s="143"/>
      <c r="Q38" s="143"/>
      <c r="R38" s="143"/>
      <c r="S38" s="143"/>
      <c r="T38" s="143"/>
      <c r="U38" s="143"/>
      <c r="V38" s="143"/>
      <c r="W38" s="143"/>
      <c r="X38" s="143"/>
    </row>
    <row r="39" s="33" customFormat="true" ht="30" hidden="false" customHeight="true" outlineLevel="0" collapsed="false">
      <c r="B39" s="138" t="s">
        <v>567</v>
      </c>
      <c r="C39" s="152" t="s">
        <v>568</v>
      </c>
      <c r="D39" s="151" t="n">
        <v>0</v>
      </c>
      <c r="E39" s="141" t="n">
        <v>0</v>
      </c>
      <c r="F39" s="141" t="n">
        <v>0</v>
      </c>
      <c r="G39" s="161" t="n">
        <v>0</v>
      </c>
      <c r="H39" s="142" t="n">
        <v>0</v>
      </c>
      <c r="I39" s="143"/>
      <c r="J39" s="143"/>
      <c r="K39" s="143"/>
      <c r="L39" s="143"/>
      <c r="M39" s="143"/>
      <c r="N39" s="143"/>
      <c r="O39" s="143"/>
      <c r="P39" s="143"/>
      <c r="Q39" s="143"/>
      <c r="R39" s="143"/>
      <c r="S39" s="143"/>
      <c r="T39" s="143"/>
      <c r="U39" s="143"/>
      <c r="V39" s="143"/>
      <c r="W39" s="143"/>
      <c r="X39" s="143"/>
    </row>
    <row r="40" s="33" customFormat="true" ht="30" hidden="false" customHeight="true" outlineLevel="0" collapsed="false">
      <c r="B40" s="138" t="s">
        <v>569</v>
      </c>
      <c r="C40" s="152" t="s">
        <v>570</v>
      </c>
      <c r="D40" s="162" t="n">
        <v>5918083</v>
      </c>
      <c r="E40" s="141" t="n">
        <v>14800000</v>
      </c>
      <c r="F40" s="141" t="n">
        <v>14800000</v>
      </c>
      <c r="G40" s="158" t="n">
        <v>14577019.42</v>
      </c>
      <c r="H40" s="142" t="n">
        <f aca="false">G40/F40*100</f>
        <v>98.4933744594595</v>
      </c>
      <c r="I40" s="143"/>
      <c r="J40" s="143"/>
      <c r="K40" s="143"/>
      <c r="L40" s="143"/>
      <c r="M40" s="143"/>
      <c r="N40" s="143"/>
      <c r="O40" s="143"/>
      <c r="P40" s="143"/>
      <c r="Q40" s="143"/>
      <c r="R40" s="143"/>
      <c r="S40" s="143"/>
      <c r="T40" s="143"/>
      <c r="U40" s="143"/>
      <c r="V40" s="143"/>
      <c r="W40" s="143"/>
      <c r="X40" s="143"/>
    </row>
    <row r="41" s="33" customFormat="true" ht="30" hidden="false" customHeight="true" outlineLevel="0" collapsed="false">
      <c r="B41" s="138" t="s">
        <v>571</v>
      </c>
      <c r="C41" s="152" t="s">
        <v>572</v>
      </c>
      <c r="D41" s="163" t="n">
        <v>0</v>
      </c>
      <c r="E41" s="141" t="n">
        <v>0</v>
      </c>
      <c r="F41" s="141" t="n">
        <v>0</v>
      </c>
      <c r="G41" s="164" t="n">
        <v>0</v>
      </c>
      <c r="H41" s="142" t="n">
        <v>0</v>
      </c>
      <c r="I41" s="143"/>
      <c r="J41" s="143"/>
      <c r="K41" s="143"/>
      <c r="L41" s="143"/>
      <c r="M41" s="143"/>
      <c r="N41" s="143"/>
      <c r="O41" s="143"/>
      <c r="P41" s="143"/>
      <c r="Q41" s="143"/>
      <c r="R41" s="143"/>
      <c r="S41" s="143"/>
      <c r="T41" s="143"/>
      <c r="U41" s="143"/>
      <c r="V41" s="143"/>
      <c r="W41" s="143"/>
      <c r="X41" s="143"/>
    </row>
    <row r="42" s="33" customFormat="true" ht="30" hidden="false" customHeight="true" outlineLevel="0" collapsed="false">
      <c r="B42" s="138" t="s">
        <v>573</v>
      </c>
      <c r="C42" s="152" t="s">
        <v>574</v>
      </c>
      <c r="D42" s="165" t="n">
        <v>6528858</v>
      </c>
      <c r="E42" s="141" t="n">
        <v>8000000</v>
      </c>
      <c r="F42" s="141" t="n">
        <v>8000000</v>
      </c>
      <c r="G42" s="160" t="n">
        <v>5542523.98</v>
      </c>
      <c r="H42" s="142" t="n">
        <f aca="false">G42/F42*100</f>
        <v>69.28154975</v>
      </c>
      <c r="I42" s="143"/>
      <c r="J42" s="143"/>
      <c r="K42" s="143"/>
      <c r="L42" s="143"/>
      <c r="M42" s="143"/>
      <c r="N42" s="143"/>
      <c r="O42" s="143"/>
      <c r="P42" s="143"/>
      <c r="Q42" s="143"/>
      <c r="R42" s="143"/>
      <c r="S42" s="143"/>
      <c r="T42" s="143"/>
      <c r="U42" s="143"/>
      <c r="V42" s="143"/>
      <c r="W42" s="143"/>
      <c r="X42" s="143"/>
    </row>
    <row r="43" s="33" customFormat="true" ht="18.75" hidden="false" customHeight="false" outlineLevel="0" collapsed="false">
      <c r="B43" s="46"/>
      <c r="C43" s="166"/>
      <c r="D43" s="167"/>
      <c r="E43" s="168"/>
      <c r="F43" s="46"/>
      <c r="G43" s="46"/>
      <c r="H43" s="46"/>
      <c r="I43" s="143"/>
      <c r="J43" s="143"/>
      <c r="K43" s="143"/>
      <c r="L43" s="143"/>
      <c r="M43" s="143"/>
      <c r="N43" s="143"/>
      <c r="O43" s="143"/>
      <c r="P43" s="143"/>
      <c r="Q43" s="143"/>
      <c r="R43" s="143"/>
      <c r="S43" s="143"/>
      <c r="T43" s="143"/>
      <c r="U43" s="143"/>
      <c r="V43" s="143"/>
      <c r="W43" s="143"/>
      <c r="X43" s="143"/>
    </row>
    <row r="44" s="33" customFormat="true" ht="18.75" hidden="false" customHeight="false" outlineLevel="0" collapsed="false">
      <c r="B44" s="46"/>
      <c r="C44" s="166" t="s">
        <v>575</v>
      </c>
      <c r="D44" s="167"/>
      <c r="E44" s="166"/>
      <c r="F44" s="46"/>
      <c r="G44" s="46"/>
      <c r="H44" s="46"/>
      <c r="I44" s="143"/>
      <c r="J44" s="143"/>
      <c r="K44" s="143"/>
      <c r="L44" s="143"/>
      <c r="M44" s="143"/>
      <c r="N44" s="143"/>
      <c r="O44" s="143"/>
      <c r="P44" s="143"/>
      <c r="Q44" s="143"/>
      <c r="R44" s="143"/>
      <c r="S44" s="143"/>
      <c r="T44" s="143"/>
      <c r="U44" s="143"/>
      <c r="V44" s="143"/>
      <c r="W44" s="143"/>
      <c r="X44" s="143"/>
    </row>
    <row r="45" s="33" customFormat="true" ht="27" hidden="false" customHeight="true" outlineLevel="0" collapsed="false">
      <c r="B45" s="46"/>
      <c r="C45" s="166" t="s">
        <v>576</v>
      </c>
      <c r="D45" s="166"/>
      <c r="E45" s="166"/>
      <c r="F45" s="166"/>
      <c r="G45" s="46"/>
      <c r="H45" s="46"/>
      <c r="I45" s="143"/>
      <c r="J45" s="143"/>
      <c r="K45" s="143"/>
      <c r="L45" s="143"/>
      <c r="M45" s="143"/>
      <c r="N45" s="143"/>
      <c r="O45" s="143"/>
      <c r="P45" s="143"/>
      <c r="Q45" s="143"/>
      <c r="R45" s="143"/>
      <c r="S45" s="143"/>
      <c r="T45" s="143"/>
      <c r="U45" s="143"/>
      <c r="V45" s="143"/>
      <c r="W45" s="143"/>
      <c r="X45" s="143"/>
    </row>
    <row r="46" customFormat="false" ht="15.75" hidden="false" customHeight="false" outlineLevel="0" collapsed="false">
      <c r="B46" s="137"/>
      <c r="C46" s="169"/>
      <c r="D46" s="170"/>
      <c r="E46" s="169"/>
      <c r="F46" s="137"/>
      <c r="G46" s="137"/>
      <c r="H46" s="137"/>
      <c r="I46" s="47"/>
      <c r="J46" s="47"/>
      <c r="K46" s="47"/>
      <c r="L46" s="47"/>
      <c r="M46" s="47"/>
      <c r="N46" s="47"/>
      <c r="O46" s="47"/>
      <c r="P46" s="47"/>
      <c r="Q46" s="47"/>
      <c r="R46" s="47"/>
      <c r="S46" s="47"/>
      <c r="T46" s="47"/>
      <c r="U46" s="47"/>
      <c r="V46" s="47"/>
      <c r="W46" s="47"/>
      <c r="X46" s="47"/>
    </row>
    <row r="47" customFormat="false" ht="15.75" hidden="false" customHeight="false" outlineLevel="0" collapsed="false">
      <c r="B47" s="137"/>
      <c r="C47" s="169"/>
      <c r="D47" s="170"/>
      <c r="E47" s="169"/>
      <c r="F47" s="137"/>
      <c r="G47" s="137"/>
      <c r="H47" s="137"/>
      <c r="I47" s="47"/>
      <c r="J47" s="47"/>
      <c r="K47" s="47"/>
      <c r="L47" s="47"/>
      <c r="M47" s="47"/>
      <c r="N47" s="47"/>
      <c r="O47" s="47"/>
      <c r="P47" s="47"/>
      <c r="Q47" s="47"/>
      <c r="R47" s="47"/>
      <c r="S47" s="47"/>
      <c r="T47" s="47"/>
      <c r="U47" s="47"/>
      <c r="V47" s="47"/>
      <c r="W47" s="47"/>
      <c r="X47" s="47"/>
    </row>
    <row r="48" customFormat="false" ht="24" hidden="false" customHeight="true" outlineLevel="0" collapsed="false">
      <c r="B48" s="171" t="s">
        <v>103</v>
      </c>
      <c r="C48" s="172"/>
      <c r="D48" s="131" t="s">
        <v>104</v>
      </c>
      <c r="E48" s="169"/>
      <c r="F48" s="1" t="s">
        <v>447</v>
      </c>
      <c r="G48" s="137"/>
      <c r="H48" s="137"/>
      <c r="I48" s="47"/>
      <c r="J48" s="47"/>
      <c r="K48" s="47"/>
      <c r="L48" s="47"/>
      <c r="M48" s="47"/>
      <c r="N48" s="47"/>
      <c r="O48" s="47"/>
      <c r="P48" s="47"/>
      <c r="Q48" s="47"/>
      <c r="R48" s="47"/>
      <c r="S48" s="47"/>
      <c r="T48" s="47"/>
      <c r="U48" s="47"/>
      <c r="V48" s="47"/>
      <c r="W48" s="47"/>
      <c r="X48" s="47"/>
    </row>
    <row r="49" customFormat="false" ht="15.75" hidden="false" customHeight="false" outlineLevel="0" collapsed="false">
      <c r="B49" s="137"/>
      <c r="C49" s="169"/>
      <c r="D49" s="170"/>
      <c r="E49" s="169"/>
      <c r="F49" s="137"/>
      <c r="G49" s="137"/>
      <c r="H49" s="137"/>
      <c r="I49" s="47"/>
      <c r="J49" s="47"/>
      <c r="K49" s="47"/>
      <c r="L49" s="47"/>
      <c r="M49" s="47"/>
      <c r="N49" s="47"/>
      <c r="O49" s="47"/>
      <c r="P49" s="47"/>
      <c r="Q49" s="47"/>
      <c r="R49" s="47"/>
      <c r="S49" s="47"/>
      <c r="T49" s="47"/>
      <c r="U49" s="47"/>
      <c r="V49" s="47"/>
      <c r="W49" s="47"/>
      <c r="X49" s="47"/>
    </row>
    <row r="50" customFormat="false" ht="15.75" hidden="false" customHeight="false" outlineLevel="0" collapsed="false">
      <c r="B50" s="137"/>
      <c r="C50" s="47"/>
      <c r="D50" s="173"/>
      <c r="E50" s="47"/>
      <c r="F50" s="137"/>
      <c r="G50" s="137"/>
      <c r="H50" s="137"/>
      <c r="I50" s="47"/>
      <c r="J50" s="47"/>
      <c r="K50" s="47"/>
      <c r="L50" s="47"/>
      <c r="M50" s="47"/>
      <c r="N50" s="47"/>
      <c r="O50" s="47"/>
      <c r="P50" s="47"/>
      <c r="Q50" s="47"/>
      <c r="R50" s="47"/>
      <c r="S50" s="47"/>
      <c r="T50" s="47"/>
      <c r="U50" s="47"/>
      <c r="V50" s="47"/>
      <c r="W50" s="47"/>
      <c r="X50" s="47"/>
    </row>
    <row r="51" customFormat="false" ht="15.75" hidden="false" customHeight="false" outlineLevel="0" collapsed="false">
      <c r="B51" s="137"/>
      <c r="C51" s="47"/>
      <c r="D51" s="173"/>
      <c r="E51" s="47"/>
      <c r="F51" s="137"/>
      <c r="G51" s="137"/>
      <c r="H51" s="137"/>
      <c r="I51" s="47"/>
      <c r="J51" s="47"/>
      <c r="K51" s="47"/>
      <c r="L51" s="47"/>
      <c r="M51" s="47"/>
      <c r="N51" s="47"/>
      <c r="O51" s="47"/>
      <c r="P51" s="47"/>
      <c r="Q51" s="47"/>
      <c r="R51" s="47"/>
      <c r="S51" s="47"/>
      <c r="T51" s="47"/>
      <c r="U51" s="47"/>
      <c r="V51" s="47"/>
      <c r="W51" s="47"/>
      <c r="X51" s="47"/>
    </row>
    <row r="52" customFormat="false" ht="15.75" hidden="false" customHeight="false" outlineLevel="0" collapsed="false">
      <c r="B52" s="137"/>
      <c r="C52" s="47"/>
      <c r="D52" s="173"/>
      <c r="E52" s="47"/>
      <c r="F52" s="137"/>
      <c r="G52" s="137"/>
      <c r="H52" s="137"/>
      <c r="I52" s="47"/>
      <c r="J52" s="47"/>
      <c r="K52" s="47"/>
      <c r="L52" s="47"/>
      <c r="M52" s="47"/>
      <c r="N52" s="47"/>
      <c r="O52" s="47"/>
      <c r="P52" s="47"/>
      <c r="Q52" s="47"/>
      <c r="R52" s="47"/>
      <c r="S52" s="47"/>
      <c r="T52" s="47"/>
      <c r="U52" s="47"/>
      <c r="V52" s="47"/>
      <c r="W52" s="47"/>
      <c r="X52" s="47"/>
    </row>
    <row r="53" customFormat="false" ht="15.75" hidden="false" customHeight="false" outlineLevel="0" collapsed="false">
      <c r="B53" s="137"/>
      <c r="C53" s="174"/>
      <c r="D53" s="175"/>
      <c r="E53" s="174"/>
      <c r="F53" s="137"/>
      <c r="G53" s="137"/>
      <c r="H53" s="137"/>
      <c r="I53" s="47"/>
      <c r="J53" s="47"/>
      <c r="K53" s="47"/>
      <c r="L53" s="47"/>
      <c r="M53" s="47"/>
      <c r="N53" s="47"/>
      <c r="O53" s="47"/>
      <c r="P53" s="47"/>
      <c r="Q53" s="47"/>
      <c r="R53" s="47"/>
      <c r="S53" s="47"/>
      <c r="T53" s="47"/>
      <c r="U53" s="47"/>
      <c r="V53" s="47"/>
      <c r="W53" s="47"/>
      <c r="X53" s="47"/>
    </row>
    <row r="54" customFormat="false" ht="15.75" hidden="false" customHeight="false" outlineLevel="0" collapsed="false">
      <c r="B54" s="137"/>
      <c r="C54" s="174"/>
      <c r="D54" s="175"/>
      <c r="E54" s="174"/>
      <c r="F54" s="137"/>
      <c r="G54" s="137"/>
      <c r="H54" s="137"/>
      <c r="I54" s="47"/>
      <c r="J54" s="47"/>
      <c r="K54" s="47"/>
      <c r="L54" s="47"/>
      <c r="M54" s="47"/>
      <c r="N54" s="47"/>
      <c r="O54" s="47"/>
      <c r="P54" s="47"/>
      <c r="Q54" s="47"/>
      <c r="R54" s="47"/>
      <c r="S54" s="47"/>
      <c r="T54" s="47"/>
      <c r="U54" s="47"/>
      <c r="V54" s="47"/>
      <c r="W54" s="47"/>
      <c r="X54" s="47"/>
    </row>
    <row r="55" customFormat="false" ht="15.75" hidden="false" customHeight="false" outlineLevel="0" collapsed="false">
      <c r="B55" s="137"/>
      <c r="C55" s="174"/>
      <c r="D55" s="175"/>
      <c r="E55" s="174"/>
      <c r="F55" s="137"/>
      <c r="G55" s="137"/>
      <c r="H55" s="137"/>
      <c r="I55" s="47"/>
      <c r="J55" s="47"/>
      <c r="K55" s="47"/>
      <c r="L55" s="47"/>
      <c r="M55" s="47"/>
      <c r="N55" s="47"/>
      <c r="O55" s="47"/>
      <c r="P55" s="47"/>
      <c r="Q55" s="47"/>
      <c r="R55" s="47"/>
      <c r="S55" s="47"/>
      <c r="T55" s="47"/>
      <c r="U55" s="47"/>
      <c r="V55" s="47"/>
      <c r="W55" s="47"/>
      <c r="X55" s="47"/>
    </row>
    <row r="56" customFormat="false" ht="15.75" hidden="false" customHeight="false" outlineLevel="0" collapsed="false">
      <c r="B56" s="137"/>
      <c r="C56" s="174"/>
      <c r="D56" s="175"/>
      <c r="E56" s="174"/>
      <c r="F56" s="137"/>
      <c r="G56" s="137"/>
      <c r="H56" s="137"/>
      <c r="I56" s="47"/>
      <c r="J56" s="47"/>
      <c r="K56" s="47"/>
      <c r="L56" s="47"/>
      <c r="M56" s="47"/>
      <c r="N56" s="47"/>
      <c r="O56" s="47"/>
      <c r="P56" s="47"/>
      <c r="Q56" s="47"/>
      <c r="R56" s="47"/>
      <c r="S56" s="47"/>
      <c r="T56" s="47"/>
    </row>
    <row r="57" customFormat="false" ht="15.75" hidden="false" customHeight="false" outlineLevel="0" collapsed="false">
      <c r="B57" s="137"/>
      <c r="C57" s="174"/>
      <c r="D57" s="175"/>
      <c r="E57" s="174"/>
      <c r="F57" s="137"/>
      <c r="G57" s="137"/>
      <c r="H57" s="137"/>
      <c r="I57" s="47"/>
      <c r="J57" s="47"/>
      <c r="K57" s="47"/>
      <c r="L57" s="47"/>
      <c r="M57" s="47"/>
      <c r="N57" s="47"/>
      <c r="O57" s="47"/>
      <c r="P57" s="47"/>
      <c r="Q57" s="47"/>
      <c r="R57" s="47"/>
      <c r="S57" s="47"/>
      <c r="T57" s="47"/>
    </row>
    <row r="58" customFormat="false" ht="15.75" hidden="false" customHeight="false" outlineLevel="0" collapsed="false">
      <c r="B58" s="137"/>
      <c r="C58" s="174"/>
      <c r="D58" s="175"/>
      <c r="E58" s="174"/>
      <c r="F58" s="137"/>
      <c r="G58" s="137"/>
      <c r="H58" s="137"/>
      <c r="I58" s="47"/>
      <c r="J58" s="47"/>
      <c r="K58" s="47"/>
      <c r="L58" s="47"/>
      <c r="M58" s="47"/>
      <c r="N58" s="47"/>
      <c r="O58" s="47"/>
      <c r="P58" s="47"/>
      <c r="Q58" s="47"/>
      <c r="R58" s="47"/>
      <c r="S58" s="47"/>
      <c r="T58" s="47"/>
    </row>
    <row r="59" customFormat="false" ht="15.75" hidden="false" customHeight="false" outlineLevel="0" collapsed="false">
      <c r="B59" s="137"/>
      <c r="C59" s="47"/>
      <c r="D59" s="173"/>
      <c r="E59" s="47"/>
      <c r="F59" s="137"/>
      <c r="G59" s="137"/>
      <c r="H59" s="137"/>
      <c r="I59" s="47"/>
      <c r="J59" s="47"/>
      <c r="K59" s="47"/>
      <c r="L59" s="47"/>
      <c r="M59" s="47"/>
      <c r="N59" s="47"/>
      <c r="O59" s="47"/>
      <c r="P59" s="47"/>
      <c r="Q59" s="47"/>
      <c r="R59" s="47"/>
      <c r="S59" s="47"/>
      <c r="T59" s="47"/>
    </row>
    <row r="60" customFormat="false" ht="15.75" hidden="false" customHeight="false" outlineLevel="0" collapsed="false">
      <c r="B60" s="137"/>
      <c r="C60" s="47"/>
      <c r="D60" s="173"/>
      <c r="E60" s="47"/>
      <c r="F60" s="137"/>
      <c r="G60" s="137"/>
      <c r="H60" s="137"/>
      <c r="I60" s="47"/>
      <c r="J60" s="47"/>
      <c r="K60" s="47"/>
      <c r="L60" s="47"/>
      <c r="M60" s="47"/>
      <c r="N60" s="47"/>
      <c r="O60" s="47"/>
      <c r="P60" s="47"/>
      <c r="Q60" s="47"/>
      <c r="R60" s="47"/>
      <c r="S60" s="47"/>
      <c r="T60" s="47"/>
    </row>
    <row r="61" customFormat="false" ht="15.75" hidden="false" customHeight="false" outlineLevel="0" collapsed="false">
      <c r="B61" s="137"/>
      <c r="C61" s="47"/>
      <c r="D61" s="173"/>
      <c r="E61" s="47"/>
      <c r="F61" s="137"/>
      <c r="G61" s="137"/>
      <c r="H61" s="137"/>
      <c r="I61" s="47"/>
      <c r="J61" s="47"/>
      <c r="K61" s="47"/>
      <c r="L61" s="47"/>
      <c r="M61" s="47"/>
      <c r="N61" s="47"/>
      <c r="O61" s="47"/>
      <c r="P61" s="47"/>
      <c r="Q61" s="47"/>
      <c r="R61" s="47"/>
      <c r="S61" s="47"/>
      <c r="T61" s="47"/>
    </row>
    <row r="62" customFormat="false" ht="15.75" hidden="false" customHeight="false" outlineLevel="0" collapsed="false">
      <c r="B62" s="137"/>
      <c r="C62" s="174"/>
      <c r="D62" s="175"/>
      <c r="E62" s="174"/>
      <c r="F62" s="137"/>
      <c r="G62" s="137"/>
      <c r="H62" s="137"/>
      <c r="I62" s="47"/>
      <c r="J62" s="47"/>
      <c r="K62" s="47"/>
      <c r="L62" s="47"/>
      <c r="M62" s="47"/>
      <c r="N62" s="47"/>
      <c r="O62" s="47"/>
      <c r="P62" s="47"/>
      <c r="Q62" s="47"/>
      <c r="R62" s="47"/>
      <c r="S62" s="47"/>
      <c r="T62" s="47"/>
    </row>
    <row r="63" customFormat="false" ht="15.75" hidden="false" customHeight="false" outlineLevel="0" collapsed="false">
      <c r="B63" s="137"/>
      <c r="C63" s="174"/>
      <c r="D63" s="175"/>
      <c r="E63" s="174"/>
      <c r="F63" s="137"/>
      <c r="G63" s="137"/>
      <c r="H63" s="137"/>
      <c r="I63" s="47"/>
      <c r="J63" s="47"/>
      <c r="K63" s="47"/>
      <c r="L63" s="47"/>
      <c r="M63" s="47"/>
      <c r="N63" s="47"/>
      <c r="O63" s="47"/>
      <c r="P63" s="47"/>
      <c r="Q63" s="47"/>
      <c r="R63" s="47"/>
      <c r="S63" s="47"/>
      <c r="T63" s="47"/>
    </row>
    <row r="64" customFormat="false" ht="15.75" hidden="false" customHeight="false" outlineLevel="0" collapsed="false">
      <c r="B64" s="137"/>
      <c r="C64" s="174"/>
      <c r="D64" s="175"/>
      <c r="E64" s="174"/>
      <c r="F64" s="137"/>
      <c r="G64" s="137"/>
      <c r="H64" s="137"/>
      <c r="I64" s="47"/>
      <c r="J64" s="47"/>
      <c r="K64" s="47"/>
      <c r="L64" s="47"/>
      <c r="M64" s="47"/>
      <c r="N64" s="47"/>
      <c r="O64" s="47"/>
      <c r="P64" s="47"/>
      <c r="Q64" s="47"/>
      <c r="R64" s="47"/>
      <c r="S64" s="47"/>
      <c r="T64" s="47"/>
    </row>
    <row r="65" customFormat="false" ht="15.75" hidden="false" customHeight="false" outlineLevel="0" collapsed="false">
      <c r="B65" s="137"/>
      <c r="C65" s="174"/>
      <c r="D65" s="175"/>
      <c r="E65" s="174"/>
      <c r="F65" s="137"/>
      <c r="G65" s="137"/>
      <c r="H65" s="137"/>
      <c r="I65" s="47"/>
      <c r="J65" s="47"/>
      <c r="K65" s="47"/>
      <c r="L65" s="47"/>
      <c r="M65" s="47"/>
      <c r="N65" s="47"/>
      <c r="O65" s="47"/>
      <c r="P65" s="47"/>
      <c r="Q65" s="47"/>
      <c r="R65" s="47"/>
      <c r="S65" s="47"/>
      <c r="T65" s="47"/>
    </row>
    <row r="66" customFormat="false" ht="15.75" hidden="false" customHeight="false" outlineLevel="0" collapsed="false">
      <c r="B66" s="47"/>
      <c r="C66" s="47"/>
      <c r="D66" s="173"/>
      <c r="E66" s="47"/>
      <c r="F66" s="47"/>
      <c r="G66" s="47"/>
      <c r="H66" s="47"/>
      <c r="I66" s="47"/>
      <c r="J66" s="47"/>
      <c r="K66" s="47"/>
      <c r="L66" s="47"/>
      <c r="M66" s="47"/>
      <c r="N66" s="47"/>
      <c r="O66" s="47"/>
      <c r="P66" s="47"/>
    </row>
    <row r="67" customFormat="false" ht="15.75" hidden="false" customHeight="false" outlineLevel="0" collapsed="false">
      <c r="B67" s="47"/>
      <c r="C67" s="47"/>
      <c r="D67" s="173"/>
      <c r="E67" s="47"/>
      <c r="F67" s="47"/>
      <c r="G67" s="47"/>
      <c r="H67" s="47"/>
      <c r="I67" s="47"/>
      <c r="J67" s="47"/>
      <c r="K67" s="47"/>
      <c r="L67" s="47"/>
      <c r="M67" s="47"/>
      <c r="N67" s="47"/>
      <c r="O67" s="47"/>
      <c r="P67" s="47"/>
    </row>
    <row r="68" customFormat="false" ht="15.75" hidden="false" customHeight="false" outlineLevel="0" collapsed="false">
      <c r="B68" s="47"/>
      <c r="C68" s="47"/>
      <c r="D68" s="173"/>
      <c r="E68" s="47"/>
      <c r="F68" s="47"/>
      <c r="G68" s="47"/>
      <c r="H68" s="47"/>
      <c r="I68" s="47"/>
      <c r="J68" s="47"/>
      <c r="K68" s="47"/>
      <c r="L68" s="47"/>
      <c r="M68" s="47"/>
      <c r="N68" s="47"/>
      <c r="O68" s="47"/>
      <c r="P68" s="47"/>
    </row>
    <row r="69" customFormat="false" ht="15.75" hidden="false" customHeight="false" outlineLevel="0" collapsed="false">
      <c r="B69" s="47"/>
      <c r="C69" s="47"/>
      <c r="D69" s="173"/>
      <c r="E69" s="47"/>
      <c r="F69" s="47"/>
      <c r="G69" s="47"/>
      <c r="H69" s="47"/>
      <c r="I69" s="47"/>
      <c r="J69" s="47"/>
      <c r="K69" s="47"/>
      <c r="L69" s="47"/>
      <c r="M69" s="47"/>
      <c r="N69" s="47"/>
      <c r="O69" s="47"/>
      <c r="P69" s="47"/>
    </row>
    <row r="70" customFormat="false" ht="15.75" hidden="false" customHeight="false" outlineLevel="0" collapsed="false">
      <c r="B70" s="47"/>
      <c r="C70" s="47"/>
      <c r="D70" s="173"/>
      <c r="E70" s="47"/>
      <c r="F70" s="47"/>
      <c r="G70" s="47"/>
      <c r="H70" s="47"/>
      <c r="I70" s="47"/>
      <c r="J70" s="47"/>
      <c r="K70" s="47"/>
      <c r="L70" s="47"/>
      <c r="M70" s="47"/>
      <c r="N70" s="47"/>
      <c r="O70" s="47"/>
      <c r="P70" s="47"/>
    </row>
    <row r="71" customFormat="false" ht="15.75" hidden="false" customHeight="false" outlineLevel="0" collapsed="false">
      <c r="B71" s="47"/>
      <c r="C71" s="47"/>
      <c r="D71" s="173"/>
      <c r="E71" s="47"/>
      <c r="F71" s="47"/>
      <c r="G71" s="47"/>
      <c r="H71" s="47"/>
      <c r="I71" s="47"/>
      <c r="J71" s="47"/>
      <c r="K71" s="47"/>
      <c r="L71" s="47"/>
      <c r="M71" s="47"/>
      <c r="N71" s="47"/>
      <c r="O71" s="47"/>
      <c r="P71" s="47"/>
    </row>
    <row r="72" customFormat="false" ht="15.75" hidden="false" customHeight="false" outlineLevel="0" collapsed="false">
      <c r="B72" s="47"/>
      <c r="C72" s="47"/>
      <c r="D72" s="173"/>
      <c r="E72" s="47"/>
      <c r="F72" s="47"/>
      <c r="G72" s="47"/>
      <c r="H72" s="47"/>
      <c r="I72" s="47"/>
      <c r="J72" s="47"/>
      <c r="K72" s="47"/>
      <c r="L72" s="47"/>
      <c r="M72" s="47"/>
      <c r="N72" s="47"/>
      <c r="O72" s="47"/>
      <c r="P72" s="47"/>
    </row>
    <row r="73" customFormat="false" ht="15.75" hidden="false" customHeight="false" outlineLevel="0" collapsed="false">
      <c r="B73" s="47"/>
      <c r="C73" s="47"/>
      <c r="D73" s="173"/>
      <c r="E73" s="47"/>
      <c r="F73" s="47"/>
      <c r="G73" s="47"/>
      <c r="H73" s="47"/>
      <c r="I73" s="47"/>
      <c r="J73" s="47"/>
      <c r="K73" s="47"/>
      <c r="L73" s="47"/>
      <c r="M73" s="47"/>
      <c r="N73" s="47"/>
      <c r="O73" s="47"/>
      <c r="P73" s="47"/>
    </row>
    <row r="74" customFormat="false" ht="15.75" hidden="false" customHeight="false" outlineLevel="0" collapsed="false">
      <c r="B74" s="47"/>
      <c r="C74" s="47"/>
      <c r="D74" s="173"/>
      <c r="E74" s="47"/>
      <c r="F74" s="47"/>
      <c r="G74" s="47"/>
      <c r="H74" s="47"/>
      <c r="I74" s="47"/>
      <c r="J74" s="47"/>
      <c r="K74" s="47"/>
      <c r="L74" s="47"/>
      <c r="M74" s="47"/>
      <c r="N74" s="47"/>
      <c r="O74" s="47"/>
      <c r="P74" s="47"/>
    </row>
    <row r="75" customFormat="false" ht="15.75" hidden="false" customHeight="false" outlineLevel="0" collapsed="false">
      <c r="B75" s="47"/>
      <c r="C75" s="47"/>
      <c r="D75" s="173"/>
      <c r="E75" s="47"/>
      <c r="F75" s="47"/>
      <c r="G75" s="47"/>
      <c r="H75" s="47"/>
      <c r="I75" s="47"/>
      <c r="J75" s="47"/>
      <c r="K75" s="47"/>
      <c r="L75" s="47"/>
      <c r="M75" s="47"/>
      <c r="N75" s="47"/>
      <c r="O75" s="47"/>
      <c r="P75" s="47"/>
    </row>
    <row r="76" customFormat="false" ht="15.75" hidden="false" customHeight="false" outlineLevel="0" collapsed="false">
      <c r="B76" s="47"/>
      <c r="C76" s="47"/>
      <c r="D76" s="173"/>
      <c r="E76" s="47"/>
      <c r="F76" s="47"/>
      <c r="G76" s="47"/>
      <c r="H76" s="47"/>
      <c r="I76" s="47"/>
      <c r="J76" s="47"/>
      <c r="K76" s="47"/>
      <c r="L76" s="47"/>
      <c r="M76" s="47"/>
      <c r="N76" s="47"/>
      <c r="O76" s="47"/>
      <c r="P76" s="47"/>
    </row>
    <row r="77" customFormat="false" ht="15.75" hidden="false" customHeight="false" outlineLevel="0" collapsed="false">
      <c r="B77" s="47"/>
      <c r="C77" s="47"/>
      <c r="D77" s="173"/>
      <c r="E77" s="47"/>
      <c r="F77" s="47"/>
      <c r="G77" s="47"/>
      <c r="H77" s="47"/>
      <c r="I77" s="47"/>
      <c r="J77" s="47"/>
      <c r="K77" s="47"/>
      <c r="L77" s="47"/>
      <c r="M77" s="47"/>
      <c r="N77" s="47"/>
      <c r="O77" s="47"/>
      <c r="P77" s="47"/>
    </row>
    <row r="78" customFormat="false" ht="15.75" hidden="false" customHeight="false" outlineLevel="0" collapsed="false">
      <c r="B78" s="47"/>
      <c r="C78" s="47"/>
      <c r="D78" s="173"/>
      <c r="E78" s="47"/>
      <c r="F78" s="47"/>
      <c r="G78" s="47"/>
      <c r="H78" s="47"/>
      <c r="I78" s="47"/>
      <c r="J78" s="47"/>
      <c r="K78" s="47"/>
      <c r="L78" s="47"/>
      <c r="M78" s="47"/>
      <c r="N78" s="47"/>
      <c r="O78" s="47"/>
      <c r="P78" s="47"/>
    </row>
    <row r="79" customFormat="false" ht="15.75" hidden="false" customHeight="false" outlineLevel="0" collapsed="false">
      <c r="B79" s="47"/>
      <c r="C79" s="47"/>
      <c r="D79" s="173"/>
      <c r="E79" s="47"/>
      <c r="F79" s="47"/>
      <c r="G79" s="47"/>
      <c r="H79" s="47"/>
      <c r="I79" s="47"/>
      <c r="J79" s="47"/>
      <c r="K79" s="47"/>
      <c r="L79" s="47"/>
      <c r="M79" s="47"/>
      <c r="N79" s="47"/>
      <c r="O79" s="47"/>
      <c r="P79" s="47"/>
    </row>
    <row r="80" customFormat="false" ht="15.75" hidden="false" customHeight="false" outlineLevel="0" collapsed="false">
      <c r="B80" s="47"/>
      <c r="C80" s="47"/>
      <c r="D80" s="173"/>
      <c r="E80" s="47"/>
      <c r="F80" s="47"/>
      <c r="G80" s="47"/>
      <c r="H80" s="47"/>
      <c r="I80" s="47"/>
      <c r="J80" s="47"/>
      <c r="K80" s="47"/>
      <c r="L80" s="47"/>
      <c r="M80" s="47"/>
      <c r="N80" s="47"/>
      <c r="O80" s="47"/>
      <c r="P80" s="47"/>
    </row>
    <row r="81" customFormat="false" ht="15.75" hidden="false" customHeight="false" outlineLevel="0" collapsed="false">
      <c r="B81" s="47"/>
      <c r="C81" s="47"/>
      <c r="D81" s="173"/>
      <c r="E81" s="47"/>
      <c r="F81" s="47"/>
      <c r="G81" s="47"/>
      <c r="H81" s="47"/>
      <c r="I81" s="47"/>
      <c r="J81" s="47"/>
      <c r="K81" s="47"/>
      <c r="L81" s="47"/>
      <c r="M81" s="47"/>
      <c r="N81" s="47"/>
      <c r="O81" s="47"/>
      <c r="P81" s="47"/>
    </row>
    <row r="82" customFormat="false" ht="15.75" hidden="false" customHeight="false" outlineLevel="0" collapsed="false">
      <c r="B82" s="47"/>
      <c r="C82" s="47"/>
      <c r="D82" s="173"/>
      <c r="E82" s="47"/>
      <c r="F82" s="47"/>
      <c r="G82" s="47"/>
      <c r="H82" s="47"/>
      <c r="I82" s="47"/>
      <c r="J82" s="47"/>
      <c r="K82" s="47"/>
      <c r="L82" s="47"/>
      <c r="M82" s="47"/>
      <c r="N82" s="47"/>
      <c r="O82" s="47"/>
      <c r="P82" s="47"/>
    </row>
    <row r="83" customFormat="false" ht="15.75" hidden="false" customHeight="false" outlineLevel="0" collapsed="false">
      <c r="B83" s="47"/>
      <c r="C83" s="47"/>
      <c r="D83" s="173"/>
      <c r="E83" s="47"/>
      <c r="F83" s="47"/>
      <c r="G83" s="47"/>
      <c r="H83" s="47"/>
      <c r="I83" s="47"/>
      <c r="J83" s="47"/>
      <c r="K83" s="47"/>
      <c r="L83" s="47"/>
      <c r="M83" s="47"/>
      <c r="N83" s="47"/>
      <c r="O83" s="47"/>
      <c r="P83" s="47"/>
    </row>
    <row r="84" customFormat="false" ht="15.75" hidden="false" customHeight="false" outlineLevel="0" collapsed="false">
      <c r="B84" s="47"/>
      <c r="C84" s="47"/>
      <c r="D84" s="173"/>
      <c r="E84" s="47"/>
      <c r="F84" s="47"/>
      <c r="G84" s="47"/>
      <c r="H84" s="47"/>
      <c r="I84" s="47"/>
      <c r="J84" s="47"/>
      <c r="K84" s="47"/>
      <c r="L84" s="47"/>
      <c r="M84" s="47"/>
      <c r="N84" s="47"/>
      <c r="O84" s="47"/>
      <c r="P84" s="47"/>
    </row>
    <row r="85" customFormat="false" ht="15.75" hidden="false" customHeight="false" outlineLevel="0" collapsed="false">
      <c r="B85" s="47"/>
      <c r="C85" s="47"/>
      <c r="D85" s="173"/>
      <c r="E85" s="47"/>
      <c r="F85" s="47"/>
      <c r="G85" s="47"/>
      <c r="H85" s="47"/>
      <c r="I85" s="47"/>
      <c r="J85" s="47"/>
      <c r="K85" s="47"/>
      <c r="L85" s="47"/>
      <c r="M85" s="47"/>
      <c r="N85" s="47"/>
      <c r="O85" s="47"/>
      <c r="P85" s="47"/>
    </row>
    <row r="86" customFormat="false" ht="15.75" hidden="false" customHeight="false" outlineLevel="0" collapsed="false">
      <c r="B86" s="47"/>
      <c r="C86" s="47"/>
      <c r="D86" s="173"/>
      <c r="E86" s="47"/>
      <c r="F86" s="47"/>
      <c r="G86" s="47"/>
      <c r="H86" s="47"/>
      <c r="I86" s="47"/>
      <c r="J86" s="47"/>
      <c r="K86" s="47"/>
      <c r="L86" s="47"/>
      <c r="M86" s="47"/>
      <c r="N86" s="47"/>
      <c r="O86" s="47"/>
      <c r="P86" s="47"/>
    </row>
    <row r="87" customFormat="false" ht="15.75" hidden="false" customHeight="false" outlineLevel="0" collapsed="false">
      <c r="B87" s="47"/>
      <c r="C87" s="47"/>
      <c r="D87" s="173"/>
      <c r="E87" s="47"/>
      <c r="F87" s="47"/>
      <c r="G87" s="47"/>
      <c r="H87" s="47"/>
      <c r="I87" s="47"/>
      <c r="J87" s="47"/>
      <c r="K87" s="47"/>
      <c r="L87" s="47"/>
      <c r="M87" s="47"/>
      <c r="N87" s="47"/>
      <c r="O87" s="47"/>
      <c r="P87" s="47"/>
    </row>
    <row r="88" customFormat="false" ht="15.75" hidden="false" customHeight="false" outlineLevel="0" collapsed="false">
      <c r="B88" s="47"/>
      <c r="C88" s="47"/>
      <c r="D88" s="173"/>
      <c r="E88" s="47"/>
      <c r="F88" s="47"/>
      <c r="G88" s="47"/>
      <c r="H88" s="47"/>
      <c r="I88" s="47"/>
      <c r="J88" s="47"/>
      <c r="K88" s="47"/>
      <c r="L88" s="47"/>
      <c r="M88" s="47"/>
      <c r="N88" s="47"/>
      <c r="O88" s="47"/>
      <c r="P88" s="47"/>
    </row>
    <row r="89" customFormat="false" ht="15.75" hidden="false" customHeight="false" outlineLevel="0" collapsed="false">
      <c r="B89" s="47"/>
      <c r="C89" s="47"/>
      <c r="D89" s="173"/>
      <c r="E89" s="47"/>
      <c r="F89" s="47"/>
      <c r="G89" s="47"/>
      <c r="H89" s="47"/>
      <c r="I89" s="47"/>
      <c r="J89" s="47"/>
      <c r="K89" s="47"/>
      <c r="L89" s="47"/>
      <c r="M89" s="47"/>
      <c r="N89" s="47"/>
      <c r="O89" s="47"/>
      <c r="P89" s="47"/>
    </row>
    <row r="90" customFormat="false" ht="15.75" hidden="false" customHeight="false" outlineLevel="0" collapsed="false">
      <c r="B90" s="47"/>
      <c r="C90" s="47"/>
      <c r="D90" s="173"/>
      <c r="E90" s="47"/>
      <c r="F90" s="47"/>
      <c r="G90" s="47"/>
      <c r="H90" s="47"/>
      <c r="I90" s="47"/>
      <c r="J90" s="47"/>
      <c r="K90" s="47"/>
      <c r="L90" s="47"/>
      <c r="M90" s="47"/>
      <c r="N90" s="47"/>
      <c r="O90" s="47"/>
      <c r="P90" s="47"/>
    </row>
    <row r="91" customFormat="false" ht="15.75" hidden="false" customHeight="false" outlineLevel="0" collapsed="false">
      <c r="B91" s="47"/>
      <c r="C91" s="47"/>
      <c r="D91" s="173"/>
      <c r="E91" s="47"/>
      <c r="F91" s="47"/>
      <c r="G91" s="47"/>
      <c r="H91" s="47"/>
      <c r="I91" s="47"/>
      <c r="J91" s="47"/>
      <c r="K91" s="47"/>
      <c r="L91" s="47"/>
      <c r="M91" s="47"/>
      <c r="N91" s="47"/>
      <c r="O91" s="47"/>
      <c r="P91" s="47"/>
    </row>
    <row r="92" customFormat="false" ht="15.75" hidden="false" customHeight="false" outlineLevel="0" collapsed="false">
      <c r="B92" s="47"/>
      <c r="C92" s="47"/>
      <c r="D92" s="173"/>
      <c r="E92" s="47"/>
      <c r="F92" s="47"/>
      <c r="G92" s="47"/>
      <c r="H92" s="47"/>
      <c r="I92" s="47"/>
      <c r="J92" s="47"/>
      <c r="K92" s="47"/>
      <c r="L92" s="47"/>
      <c r="M92" s="47"/>
      <c r="N92" s="47"/>
      <c r="O92" s="47"/>
      <c r="P92" s="47"/>
    </row>
    <row r="93" customFormat="false" ht="15.75" hidden="false" customHeight="false" outlineLevel="0" collapsed="false">
      <c r="B93" s="47"/>
      <c r="C93" s="47"/>
      <c r="D93" s="173"/>
      <c r="E93" s="47"/>
      <c r="F93" s="47"/>
      <c r="G93" s="47"/>
      <c r="H93" s="47"/>
      <c r="I93" s="47"/>
      <c r="J93" s="47"/>
      <c r="K93" s="47"/>
      <c r="L93" s="47"/>
      <c r="M93" s="47"/>
      <c r="N93" s="47"/>
      <c r="O93" s="47"/>
      <c r="P93" s="47"/>
    </row>
    <row r="94" customFormat="false" ht="15.75" hidden="false" customHeight="false" outlineLevel="0" collapsed="false">
      <c r="B94" s="47"/>
      <c r="C94" s="47"/>
      <c r="D94" s="173"/>
      <c r="E94" s="47"/>
      <c r="F94" s="47"/>
      <c r="G94" s="47"/>
      <c r="H94" s="47"/>
      <c r="I94" s="47"/>
      <c r="J94" s="47"/>
      <c r="K94" s="47"/>
      <c r="L94" s="47"/>
      <c r="M94" s="47"/>
      <c r="N94" s="47"/>
      <c r="O94" s="47"/>
      <c r="P94" s="47"/>
    </row>
    <row r="95" customFormat="false" ht="15.75" hidden="false" customHeight="false" outlineLevel="0" collapsed="false">
      <c r="B95" s="47"/>
      <c r="C95" s="47"/>
      <c r="D95" s="173"/>
      <c r="E95" s="47"/>
      <c r="F95" s="47"/>
      <c r="G95" s="47"/>
      <c r="H95" s="47"/>
      <c r="I95" s="47"/>
      <c r="J95" s="47"/>
      <c r="K95" s="47"/>
      <c r="L95" s="47"/>
      <c r="M95" s="47"/>
      <c r="N95" s="47"/>
      <c r="O95" s="47"/>
      <c r="P95" s="47"/>
    </row>
    <row r="96" customFormat="false" ht="15.75" hidden="false" customHeight="false" outlineLevel="0" collapsed="false">
      <c r="B96" s="47"/>
      <c r="C96" s="47"/>
      <c r="D96" s="173"/>
      <c r="E96" s="47"/>
      <c r="F96" s="47"/>
      <c r="G96" s="47"/>
      <c r="H96" s="47"/>
      <c r="I96" s="47"/>
      <c r="J96" s="47"/>
      <c r="K96" s="47"/>
      <c r="L96" s="47"/>
      <c r="M96" s="47"/>
      <c r="N96" s="47"/>
      <c r="O96" s="47"/>
      <c r="P96" s="47"/>
    </row>
    <row r="97" customFormat="false" ht="15.75" hidden="false" customHeight="false" outlineLevel="0" collapsed="false">
      <c r="B97" s="47"/>
      <c r="C97" s="47"/>
      <c r="D97" s="173"/>
      <c r="E97" s="47"/>
      <c r="F97" s="47"/>
      <c r="G97" s="47"/>
      <c r="H97" s="47"/>
      <c r="I97" s="47"/>
      <c r="J97" s="47"/>
      <c r="K97" s="47"/>
      <c r="L97" s="47"/>
      <c r="M97" s="47"/>
      <c r="N97" s="47"/>
      <c r="O97" s="47"/>
      <c r="P97" s="47"/>
    </row>
    <row r="98" customFormat="false" ht="15.75" hidden="false" customHeight="false" outlineLevel="0" collapsed="false">
      <c r="B98" s="47"/>
      <c r="C98" s="47"/>
      <c r="D98" s="173"/>
      <c r="E98" s="47"/>
      <c r="F98" s="47"/>
      <c r="G98" s="47"/>
      <c r="H98" s="47"/>
      <c r="I98" s="47"/>
      <c r="J98" s="47"/>
      <c r="K98" s="47"/>
      <c r="L98" s="47"/>
      <c r="M98" s="47"/>
      <c r="N98" s="47"/>
      <c r="O98" s="47"/>
      <c r="P98" s="47"/>
    </row>
    <row r="99" customFormat="false" ht="15.75" hidden="false" customHeight="false" outlineLevel="0" collapsed="false">
      <c r="B99" s="47"/>
      <c r="C99" s="47"/>
      <c r="D99" s="173"/>
      <c r="E99" s="47"/>
      <c r="F99" s="47"/>
      <c r="G99" s="47"/>
      <c r="H99" s="47"/>
      <c r="I99" s="47"/>
      <c r="J99" s="47"/>
      <c r="K99" s="47"/>
      <c r="L99" s="47"/>
      <c r="M99" s="47"/>
      <c r="N99" s="47"/>
      <c r="O99" s="47"/>
      <c r="P99" s="47"/>
    </row>
    <row r="100" customFormat="false" ht="15.75" hidden="false" customHeight="false" outlineLevel="0" collapsed="false">
      <c r="B100" s="47"/>
      <c r="C100" s="47"/>
      <c r="D100" s="173"/>
      <c r="E100" s="47"/>
      <c r="F100" s="47"/>
      <c r="G100" s="47"/>
      <c r="H100" s="47"/>
      <c r="I100" s="47"/>
      <c r="J100" s="47"/>
      <c r="K100" s="47"/>
      <c r="L100" s="47"/>
      <c r="M100" s="47"/>
      <c r="N100" s="47"/>
      <c r="O100" s="47"/>
      <c r="P100" s="47"/>
    </row>
    <row r="101" customFormat="false" ht="15.75" hidden="false" customHeight="false" outlineLevel="0" collapsed="false">
      <c r="B101" s="47"/>
      <c r="C101" s="47"/>
      <c r="D101" s="173"/>
      <c r="E101" s="47"/>
      <c r="F101" s="47"/>
      <c r="G101" s="47"/>
      <c r="H101" s="47"/>
      <c r="I101" s="47"/>
      <c r="J101" s="47"/>
      <c r="K101" s="47"/>
      <c r="L101" s="47"/>
      <c r="M101" s="47"/>
      <c r="N101" s="47"/>
      <c r="O101" s="47"/>
      <c r="P101" s="47"/>
    </row>
  </sheetData>
  <mergeCells count="20">
    <mergeCell ref="B8:H8"/>
    <mergeCell ref="B10:B11"/>
    <mergeCell ref="C10:C11"/>
    <mergeCell ref="D10:D11"/>
    <mergeCell ref="E10:E11"/>
    <mergeCell ref="F10:G10"/>
    <mergeCell ref="H10:H11"/>
    <mergeCell ref="I10:I11"/>
    <mergeCell ref="J10:J11"/>
    <mergeCell ref="K10:K11"/>
    <mergeCell ref="L10:L11"/>
    <mergeCell ref="M10:M11"/>
    <mergeCell ref="N10:N11"/>
    <mergeCell ref="O10:O11"/>
    <mergeCell ref="P10:P11"/>
    <mergeCell ref="Q10:Q11"/>
    <mergeCell ref="R10:R11"/>
    <mergeCell ref="S10:S11"/>
    <mergeCell ref="T10:T11"/>
    <mergeCell ref="C45:F4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31"/>
  <sheetViews>
    <sheetView showFormulas="false" showGridLines="true" showRowColHeaders="true" showZeros="true" rightToLeft="false" tabSelected="false" showOutlineSymbols="true" defaultGridColor="true" view="pageBreakPreview" topLeftCell="A1" colorId="64" zoomScale="86" zoomScaleNormal="75" zoomScalePageLayoutView="86" workbookViewId="0">
      <selection pane="topLeft" activeCell="G18" activeCellId="0" sqref="G18"/>
    </sheetView>
  </sheetViews>
  <sheetFormatPr defaultColWidth="9.13671875" defaultRowHeight="15.75" zeroHeight="false" outlineLevelRow="0" outlineLevelCol="0"/>
  <cols>
    <col collapsed="false" customWidth="true" hidden="false" outlineLevel="0" max="1" min="1" style="1" width="7.7"/>
    <col collapsed="false" customWidth="false" hidden="false" outlineLevel="0" max="2" min="2" style="1" width="9.14"/>
    <col collapsed="false" customWidth="true" hidden="false" outlineLevel="0" max="5" min="3" style="1" width="50.7"/>
    <col collapsed="false" customWidth="true" hidden="false" outlineLevel="0" max="6" min="6" style="47" width="16.28"/>
    <col collapsed="false" customWidth="true" hidden="false" outlineLevel="0" max="7" min="7" style="47" width="14.7"/>
    <col collapsed="false" customWidth="true" hidden="false" outlineLevel="0" max="8" min="8" style="47" width="15.85"/>
    <col collapsed="false" customWidth="true" hidden="false" outlineLevel="0" max="9" min="9" style="1" width="12.28"/>
    <col collapsed="false" customWidth="true" hidden="false" outlineLevel="0" max="10" min="10" style="1" width="13.41"/>
    <col collapsed="false" customWidth="true" hidden="false" outlineLevel="0" max="11" min="11" style="1" width="11.28"/>
    <col collapsed="false" customWidth="true" hidden="false" outlineLevel="0" max="12" min="12" style="1" width="12.42"/>
    <col collapsed="false" customWidth="true" hidden="false" outlineLevel="0" max="13" min="13" style="1" width="14.41"/>
    <col collapsed="false" customWidth="true" hidden="false" outlineLevel="0" max="14" min="14" style="1" width="15.13"/>
    <col collapsed="false" customWidth="true" hidden="false" outlineLevel="0" max="15" min="15" style="1" width="11.28"/>
    <col collapsed="false" customWidth="true" hidden="false" outlineLevel="0" max="16" min="16" style="1" width="13.14"/>
    <col collapsed="false" customWidth="true" hidden="false" outlineLevel="0" max="17" min="17" style="1" width="12.99"/>
    <col collapsed="false" customWidth="true" hidden="false" outlineLevel="0" max="18" min="18" style="1" width="14.14"/>
    <col collapsed="false" customWidth="true" hidden="false" outlineLevel="0" max="19" min="19" style="1" width="26.56"/>
    <col collapsed="false" customWidth="false" hidden="false" outlineLevel="0" max="257" min="20" style="1" width="9.14"/>
  </cols>
  <sheetData>
    <row r="2" customFormat="false" ht="15.75" hidden="false" customHeight="false" outlineLevel="0" collapsed="false">
      <c r="E2" s="6" t="s">
        <v>577</v>
      </c>
    </row>
    <row r="3" s="176" customFormat="true" ht="15.75" hidden="false" customHeight="false" outlineLevel="0" collapsed="false">
      <c r="B3" s="176" t="s">
        <v>1</v>
      </c>
      <c r="F3" s="177"/>
      <c r="G3" s="177"/>
      <c r="H3" s="177"/>
    </row>
    <row r="4" s="176" customFormat="true" ht="15.75" hidden="false" customHeight="false" outlineLevel="0" collapsed="false">
      <c r="B4" s="176" t="s">
        <v>578</v>
      </c>
      <c r="F4" s="177"/>
      <c r="G4" s="177"/>
      <c r="H4" s="177"/>
    </row>
    <row r="7" customFormat="false" ht="18.75" hidden="false" customHeight="false" outlineLevel="0" collapsed="false">
      <c r="B7" s="4" t="s">
        <v>579</v>
      </c>
      <c r="C7" s="4"/>
      <c r="D7" s="4"/>
      <c r="E7" s="4"/>
      <c r="F7" s="178"/>
      <c r="G7" s="178"/>
      <c r="H7" s="178"/>
    </row>
    <row r="8" customFormat="false" ht="16.5" hidden="false" customHeight="true" outlineLevel="0" collapsed="false">
      <c r="C8" s="4"/>
      <c r="D8" s="4"/>
      <c r="E8" s="4"/>
      <c r="F8" s="4"/>
      <c r="G8" s="179"/>
    </row>
    <row r="9" customFormat="false" ht="25.5" hidden="false" customHeight="true" outlineLevel="0" collapsed="false">
      <c r="B9" s="180" t="s">
        <v>510</v>
      </c>
      <c r="C9" s="180" t="s">
        <v>580</v>
      </c>
      <c r="D9" s="181" t="s">
        <v>581</v>
      </c>
      <c r="E9" s="181" t="s">
        <v>582</v>
      </c>
      <c r="F9" s="182"/>
      <c r="G9" s="182"/>
      <c r="H9" s="182"/>
      <c r="I9" s="136"/>
      <c r="J9" s="137"/>
      <c r="K9" s="136"/>
      <c r="L9" s="137"/>
      <c r="M9" s="136"/>
      <c r="N9" s="137"/>
      <c r="O9" s="136"/>
      <c r="P9" s="137"/>
      <c r="Q9" s="137"/>
      <c r="R9" s="137"/>
    </row>
    <row r="10" customFormat="false" ht="36.75" hidden="false" customHeight="true" outlineLevel="0" collapsed="false">
      <c r="B10" s="180"/>
      <c r="C10" s="180"/>
      <c r="D10" s="181"/>
      <c r="E10" s="181"/>
      <c r="F10" s="183"/>
      <c r="G10" s="183"/>
      <c r="H10" s="182"/>
      <c r="I10" s="136"/>
      <c r="J10" s="136"/>
      <c r="K10" s="136"/>
      <c r="L10" s="136"/>
      <c r="M10" s="136"/>
      <c r="N10" s="137"/>
      <c r="O10" s="136"/>
      <c r="P10" s="137"/>
      <c r="Q10" s="137"/>
      <c r="R10" s="137"/>
    </row>
    <row r="11" s="33" customFormat="true" ht="36.75" hidden="false" customHeight="true" outlineLevel="0" collapsed="false">
      <c r="B11" s="22"/>
      <c r="C11" s="135" t="s">
        <v>583</v>
      </c>
      <c r="D11" s="184" t="n">
        <v>187</v>
      </c>
      <c r="E11" s="184" t="n">
        <v>10</v>
      </c>
      <c r="F11" s="185"/>
      <c r="G11" s="185"/>
      <c r="H11" s="185"/>
      <c r="I11" s="186"/>
      <c r="J11" s="186"/>
      <c r="K11" s="186"/>
      <c r="L11" s="186"/>
      <c r="M11" s="186"/>
      <c r="N11" s="46"/>
      <c r="O11" s="186"/>
      <c r="P11" s="46"/>
      <c r="Q11" s="46"/>
      <c r="R11" s="46"/>
    </row>
    <row r="12" s="33" customFormat="true" ht="18.75" hidden="false" customHeight="false" outlineLevel="0" collapsed="false">
      <c r="B12" s="187" t="s">
        <v>513</v>
      </c>
      <c r="C12" s="188" t="s">
        <v>584</v>
      </c>
      <c r="D12" s="189" t="n">
        <v>9</v>
      </c>
      <c r="E12" s="190" t="n">
        <v>8</v>
      </c>
      <c r="F12" s="143"/>
      <c r="G12" s="143"/>
      <c r="H12" s="143"/>
      <c r="I12" s="143"/>
      <c r="J12" s="143"/>
      <c r="K12" s="143"/>
      <c r="L12" s="143"/>
      <c r="M12" s="143"/>
      <c r="N12" s="143"/>
      <c r="O12" s="143"/>
      <c r="P12" s="143"/>
      <c r="Q12" s="143"/>
      <c r="R12" s="143"/>
    </row>
    <row r="13" s="33" customFormat="true" ht="18.75" hidden="false" customHeight="false" outlineLevel="0" collapsed="false">
      <c r="B13" s="187"/>
      <c r="C13" s="191" t="s">
        <v>585</v>
      </c>
      <c r="D13" s="190" t="n">
        <v>1</v>
      </c>
      <c r="E13" s="190"/>
      <c r="F13" s="143"/>
      <c r="G13" s="143"/>
      <c r="H13" s="143"/>
      <c r="I13" s="143"/>
      <c r="J13" s="143"/>
      <c r="K13" s="143"/>
      <c r="L13" s="143"/>
      <c r="M13" s="143"/>
      <c r="N13" s="143"/>
      <c r="O13" s="143"/>
      <c r="P13" s="143"/>
      <c r="Q13" s="143"/>
      <c r="R13" s="143"/>
    </row>
    <row r="14" s="33" customFormat="true" ht="18.75" hidden="false" customHeight="false" outlineLevel="0" collapsed="false">
      <c r="B14" s="187"/>
      <c r="C14" s="192" t="s">
        <v>586</v>
      </c>
      <c r="D14" s="190" t="n">
        <v>3</v>
      </c>
      <c r="E14" s="190"/>
      <c r="F14" s="143"/>
      <c r="G14" s="143"/>
      <c r="H14" s="143"/>
      <c r="I14" s="143"/>
      <c r="J14" s="143"/>
      <c r="K14" s="143"/>
      <c r="L14" s="143"/>
      <c r="M14" s="143"/>
      <c r="N14" s="143"/>
      <c r="O14" s="143"/>
      <c r="P14" s="143"/>
      <c r="Q14" s="143"/>
      <c r="R14" s="143"/>
    </row>
    <row r="15" s="33" customFormat="true" ht="18.75" hidden="false" customHeight="false" outlineLevel="0" collapsed="false">
      <c r="B15" s="187"/>
      <c r="C15" s="192" t="s">
        <v>587</v>
      </c>
      <c r="D15" s="190" t="n">
        <v>2</v>
      </c>
      <c r="E15" s="190"/>
      <c r="F15" s="143"/>
      <c r="G15" s="143"/>
      <c r="H15" s="143"/>
      <c r="I15" s="143"/>
      <c r="J15" s="143"/>
      <c r="K15" s="143"/>
      <c r="L15" s="143"/>
      <c r="M15" s="143"/>
      <c r="N15" s="143"/>
      <c r="O15" s="143"/>
      <c r="P15" s="143"/>
      <c r="Q15" s="143"/>
      <c r="R15" s="143"/>
    </row>
    <row r="16" s="33" customFormat="true" ht="18.75" hidden="false" customHeight="false" outlineLevel="0" collapsed="false">
      <c r="B16" s="187"/>
      <c r="C16" s="192" t="s">
        <v>588</v>
      </c>
      <c r="D16" s="190" t="n">
        <v>1</v>
      </c>
      <c r="E16" s="190"/>
      <c r="F16" s="143"/>
      <c r="G16" s="143"/>
      <c r="H16" s="143"/>
      <c r="I16" s="143"/>
      <c r="J16" s="143"/>
      <c r="K16" s="143"/>
      <c r="L16" s="143"/>
      <c r="M16" s="143"/>
      <c r="N16" s="143"/>
      <c r="O16" s="143"/>
      <c r="P16" s="143"/>
      <c r="Q16" s="143"/>
      <c r="R16" s="143"/>
    </row>
    <row r="17" s="33" customFormat="true" ht="24.75" hidden="false" customHeight="true" outlineLevel="0" collapsed="false">
      <c r="B17" s="193"/>
      <c r="C17" s="192" t="s">
        <v>589</v>
      </c>
      <c r="D17" s="190" t="n">
        <v>2</v>
      </c>
      <c r="E17" s="190"/>
      <c r="F17" s="143"/>
      <c r="G17" s="143"/>
      <c r="H17" s="143"/>
      <c r="I17" s="143"/>
      <c r="J17" s="143"/>
      <c r="K17" s="143"/>
      <c r="L17" s="143"/>
      <c r="M17" s="143"/>
      <c r="N17" s="143"/>
      <c r="O17" s="143"/>
      <c r="P17" s="143"/>
      <c r="Q17" s="143"/>
      <c r="R17" s="143"/>
    </row>
    <row r="18" s="33" customFormat="true" ht="18.75" hidden="false" customHeight="false" outlineLevel="0" collapsed="false">
      <c r="B18" s="187" t="s">
        <v>515</v>
      </c>
      <c r="C18" s="188" t="s">
        <v>590</v>
      </c>
      <c r="D18" s="189" t="n">
        <v>11</v>
      </c>
      <c r="E18" s="189" t="n">
        <v>6</v>
      </c>
      <c r="F18" s="143"/>
      <c r="G18" s="143"/>
      <c r="H18" s="143"/>
      <c r="I18" s="143"/>
      <c r="J18" s="143"/>
      <c r="K18" s="143"/>
      <c r="L18" s="143"/>
      <c r="M18" s="143"/>
      <c r="N18" s="143"/>
      <c r="O18" s="143"/>
      <c r="P18" s="143"/>
      <c r="Q18" s="143"/>
      <c r="R18" s="143"/>
    </row>
    <row r="19" s="33" customFormat="true" ht="18.75" hidden="false" customHeight="false" outlineLevel="0" collapsed="false">
      <c r="B19" s="187"/>
      <c r="C19" s="191"/>
      <c r="D19" s="190"/>
      <c r="E19" s="190"/>
      <c r="F19" s="143"/>
      <c r="G19" s="143"/>
      <c r="H19" s="143"/>
      <c r="I19" s="143"/>
      <c r="J19" s="143"/>
      <c r="K19" s="143"/>
      <c r="L19" s="143"/>
      <c r="M19" s="143"/>
      <c r="N19" s="143"/>
      <c r="O19" s="143"/>
      <c r="P19" s="143"/>
      <c r="Q19" s="143"/>
      <c r="R19" s="143"/>
    </row>
    <row r="20" s="33" customFormat="true" ht="18.75" hidden="false" customHeight="false" outlineLevel="0" collapsed="false">
      <c r="B20" s="187"/>
      <c r="C20" s="191"/>
      <c r="D20" s="190"/>
      <c r="E20" s="194"/>
      <c r="F20" s="143"/>
      <c r="G20" s="143"/>
      <c r="H20" s="143"/>
      <c r="I20" s="143"/>
      <c r="J20" s="143"/>
      <c r="K20" s="143"/>
      <c r="L20" s="143"/>
      <c r="M20" s="143"/>
      <c r="N20" s="143"/>
      <c r="O20" s="143"/>
      <c r="P20" s="143"/>
      <c r="Q20" s="143"/>
      <c r="R20" s="143"/>
    </row>
    <row r="21" s="33" customFormat="true" ht="18.75" hidden="false" customHeight="false" outlineLevel="0" collapsed="false">
      <c r="B21" s="187"/>
      <c r="C21" s="191"/>
      <c r="D21" s="194"/>
      <c r="E21" s="194"/>
      <c r="F21" s="143"/>
      <c r="G21" s="143"/>
      <c r="H21" s="143"/>
      <c r="I21" s="143"/>
      <c r="J21" s="143"/>
      <c r="K21" s="143"/>
      <c r="L21" s="143"/>
      <c r="M21" s="143"/>
      <c r="N21" s="143"/>
      <c r="O21" s="143"/>
      <c r="P21" s="143"/>
      <c r="Q21" s="143"/>
      <c r="R21" s="143"/>
    </row>
    <row r="22" s="106" customFormat="true" ht="36.75" hidden="false" customHeight="true" outlineLevel="0" collapsed="false">
      <c r="B22" s="195"/>
      <c r="C22" s="188" t="s">
        <v>591</v>
      </c>
      <c r="D22" s="184" t="n">
        <v>189</v>
      </c>
      <c r="E22" s="184" t="n">
        <v>8</v>
      </c>
      <c r="F22" s="196"/>
      <c r="G22" s="196"/>
      <c r="H22" s="196"/>
      <c r="I22" s="196"/>
      <c r="J22" s="196"/>
      <c r="K22" s="196"/>
      <c r="L22" s="196"/>
      <c r="M22" s="196"/>
      <c r="N22" s="196"/>
      <c r="O22" s="196"/>
      <c r="P22" s="196"/>
      <c r="Q22" s="196"/>
      <c r="R22" s="196"/>
    </row>
    <row r="23" s="33" customFormat="true" ht="18.75" hidden="false" customHeight="false" outlineLevel="0" collapsed="false">
      <c r="B23" s="197"/>
      <c r="C23" s="198"/>
      <c r="D23" s="143"/>
      <c r="E23" s="143"/>
      <c r="F23" s="143"/>
      <c r="G23" s="143"/>
      <c r="H23" s="143"/>
      <c r="I23" s="143"/>
      <c r="J23" s="143"/>
      <c r="K23" s="143"/>
      <c r="L23" s="143"/>
      <c r="M23" s="143"/>
      <c r="N23" s="143"/>
      <c r="O23" s="143"/>
      <c r="P23" s="143"/>
      <c r="Q23" s="143"/>
      <c r="R23" s="143"/>
    </row>
    <row r="24" s="33" customFormat="true" ht="18.75" hidden="false" customHeight="false" outlineLevel="0" collapsed="false">
      <c r="F24" s="143"/>
      <c r="G24" s="143"/>
      <c r="H24" s="143"/>
      <c r="I24" s="143"/>
      <c r="J24" s="143"/>
      <c r="K24" s="143"/>
      <c r="L24" s="143"/>
      <c r="M24" s="143"/>
      <c r="N24" s="143"/>
      <c r="O24" s="143"/>
      <c r="P24" s="143"/>
      <c r="Q24" s="143"/>
      <c r="R24" s="143"/>
    </row>
    <row r="25" s="33" customFormat="true" ht="18.75" hidden="false" customHeight="false" outlineLevel="0" collapsed="false">
      <c r="C25" s="33" t="s">
        <v>592</v>
      </c>
      <c r="F25" s="143"/>
      <c r="G25" s="143"/>
      <c r="H25" s="143"/>
      <c r="I25" s="143"/>
      <c r="J25" s="143"/>
      <c r="K25" s="143"/>
      <c r="L25" s="143"/>
      <c r="M25" s="143"/>
      <c r="N25" s="143"/>
      <c r="O25" s="143"/>
      <c r="P25" s="143"/>
      <c r="Q25" s="143"/>
      <c r="R25" s="143"/>
    </row>
    <row r="26" s="33" customFormat="true" ht="18.75" hidden="false" customHeight="false" outlineLevel="0" collapsed="false">
      <c r="C26" s="33" t="s">
        <v>593</v>
      </c>
      <c r="F26" s="143"/>
      <c r="G26" s="143"/>
      <c r="H26" s="143"/>
      <c r="I26" s="143"/>
      <c r="J26" s="143"/>
      <c r="K26" s="143"/>
      <c r="L26" s="143"/>
      <c r="M26" s="143"/>
      <c r="N26" s="143"/>
      <c r="O26" s="143"/>
      <c r="P26" s="143"/>
      <c r="Q26" s="143"/>
      <c r="R26" s="143"/>
    </row>
    <row r="27" s="33" customFormat="true" ht="18.75" hidden="false" customHeight="false" outlineLevel="0" collapsed="false">
      <c r="F27" s="143"/>
      <c r="G27" s="143"/>
      <c r="H27" s="143"/>
      <c r="I27" s="143"/>
      <c r="J27" s="143"/>
      <c r="K27" s="143"/>
      <c r="L27" s="143"/>
      <c r="M27" s="143"/>
      <c r="N27" s="143"/>
      <c r="O27" s="143"/>
      <c r="P27" s="143"/>
      <c r="Q27" s="143"/>
      <c r="R27" s="143"/>
    </row>
    <row r="28" s="33" customFormat="true" ht="18.75" hidden="false" customHeight="false" outlineLevel="0" collapsed="false">
      <c r="F28" s="143"/>
      <c r="G28" s="143"/>
      <c r="H28" s="143"/>
      <c r="I28" s="143"/>
      <c r="J28" s="143"/>
      <c r="K28" s="143"/>
      <c r="L28" s="143"/>
      <c r="M28" s="143"/>
      <c r="N28" s="143"/>
      <c r="O28" s="143"/>
      <c r="P28" s="143"/>
      <c r="Q28" s="143"/>
      <c r="R28" s="143"/>
    </row>
    <row r="29" s="33" customFormat="true" ht="18.75" hidden="false" customHeight="false" outlineLevel="0" collapsed="false">
      <c r="B29" s="33" t="s">
        <v>594</v>
      </c>
      <c r="C29" s="199" t="s">
        <v>595</v>
      </c>
      <c r="D29" s="44" t="s">
        <v>104</v>
      </c>
      <c r="E29" s="44" t="s">
        <v>596</v>
      </c>
      <c r="F29" s="143"/>
      <c r="G29" s="143"/>
      <c r="H29" s="143"/>
      <c r="I29" s="143"/>
      <c r="J29" s="143"/>
      <c r="K29" s="143"/>
      <c r="L29" s="143"/>
      <c r="M29" s="143"/>
      <c r="N29" s="143"/>
      <c r="O29" s="143"/>
      <c r="P29" s="143"/>
      <c r="Q29" s="143"/>
      <c r="R29" s="143"/>
    </row>
    <row r="30" customFormat="false" ht="15.75" hidden="false" customHeight="false" outlineLevel="0" collapsed="false">
      <c r="I30" s="47"/>
      <c r="J30" s="47"/>
      <c r="K30" s="47"/>
      <c r="L30" s="47"/>
      <c r="M30" s="47"/>
      <c r="N30" s="47"/>
      <c r="O30" s="47"/>
      <c r="P30" s="47"/>
      <c r="Q30" s="47"/>
      <c r="R30" s="47"/>
    </row>
    <row r="31" customFormat="false" ht="15.75" hidden="false" customHeight="false" outlineLevel="0" collapsed="false">
      <c r="I31" s="47"/>
      <c r="J31" s="47"/>
      <c r="K31" s="47"/>
      <c r="L31" s="47"/>
      <c r="M31" s="47"/>
      <c r="N31" s="47"/>
      <c r="O31" s="47"/>
      <c r="P31" s="47"/>
      <c r="Q31" s="47"/>
      <c r="R31" s="47"/>
    </row>
  </sheetData>
  <mergeCells count="15">
    <mergeCell ref="B7:E7"/>
    <mergeCell ref="B9:B10"/>
    <mergeCell ref="C9:C10"/>
    <mergeCell ref="D9:D10"/>
    <mergeCell ref="E9:E10"/>
    <mergeCell ref="I9:I10"/>
    <mergeCell ref="J9:J10"/>
    <mergeCell ref="K9:K10"/>
    <mergeCell ref="L9:L10"/>
    <mergeCell ref="M9:M10"/>
    <mergeCell ref="N9:N10"/>
    <mergeCell ref="O9:O10"/>
    <mergeCell ref="P9:P10"/>
    <mergeCell ref="Q9:Q10"/>
    <mergeCell ref="R9:R10"/>
  </mergeCells>
  <printOptions headings="false" gridLines="false" gridLinesSet="true" horizontalCentered="false" verticalCentered="false"/>
  <pageMargins left="0.470138888888889" right="0.37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227"/>
  <sheetViews>
    <sheetView showFormulas="false" showGridLines="true" showRowColHeaders="true" showZeros="true" rightToLeft="false" tabSelected="false" showOutlineSymbols="true" defaultGridColor="true" view="pageBreakPreview" topLeftCell="A179" colorId="64" zoomScale="100" zoomScaleNormal="75" zoomScalePageLayoutView="100" workbookViewId="0">
      <selection pane="topLeft" activeCell="B220" activeCellId="0" sqref="B220"/>
    </sheetView>
  </sheetViews>
  <sheetFormatPr defaultColWidth="9.13671875" defaultRowHeight="15.75" zeroHeight="false" outlineLevelRow="0" outlineLevelCol="0"/>
  <cols>
    <col collapsed="false" customWidth="false" hidden="false" outlineLevel="0" max="2" min="1" style="1" width="9.14"/>
    <col collapsed="false" customWidth="true" hidden="false" outlineLevel="0" max="3" min="3" style="1" width="55.99"/>
    <col collapsed="false" customWidth="true" hidden="false" outlineLevel="0" max="4" min="4" style="1" width="14.41"/>
    <col collapsed="false" customWidth="true" hidden="false" outlineLevel="0" max="5" min="5" style="1" width="15.56"/>
    <col collapsed="false" customWidth="true" hidden="false" outlineLevel="0" max="6" min="6" style="1" width="15.7"/>
    <col collapsed="false" customWidth="true" hidden="false" outlineLevel="0" max="7" min="7" style="1" width="15.56"/>
    <col collapsed="false" customWidth="true" hidden="false" outlineLevel="0" max="8" min="8" style="1" width="16.42"/>
    <col collapsed="false" customWidth="true" hidden="false" outlineLevel="0" max="9" min="9" style="1" width="18.99"/>
    <col collapsed="false" customWidth="true" hidden="false" outlineLevel="0" max="10" min="10" style="1" width="16.13"/>
    <col collapsed="false" customWidth="true" hidden="false" outlineLevel="0" max="14" min="11" style="1" width="15.13"/>
    <col collapsed="false" customWidth="true" hidden="false" outlineLevel="0" max="15" min="15" style="1" width="14.85"/>
    <col collapsed="false" customWidth="true" hidden="false" outlineLevel="0" max="16" min="16" style="1" width="14.7"/>
    <col collapsed="false" customWidth="true" hidden="false" outlineLevel="0" max="17" min="17" style="1" width="22.28"/>
    <col collapsed="false" customWidth="true" hidden="false" outlineLevel="0" max="18" min="18" style="47" width="13.14"/>
    <col collapsed="false" customWidth="false" hidden="false" outlineLevel="0" max="257" min="19" style="1" width="9.14"/>
  </cols>
  <sheetData>
    <row r="2" customFormat="false" ht="15.75" hidden="false" customHeight="false" outlineLevel="0" collapsed="false">
      <c r="B2" s="3" t="s">
        <v>597</v>
      </c>
      <c r="Q2" s="2" t="s">
        <v>598</v>
      </c>
    </row>
    <row r="3" customFormat="false" ht="15.75" hidden="false" customHeight="false" outlineLevel="0" collapsed="false">
      <c r="B3" s="3" t="s">
        <v>2</v>
      </c>
    </row>
    <row r="4" customFormat="false" ht="15.75" hidden="false" customHeight="false" outlineLevel="0" collapsed="false">
      <c r="E4" s="200"/>
    </row>
    <row r="5" customFormat="false" ht="15.75" hidden="false" customHeight="false" outlineLevel="0" collapsed="false">
      <c r="B5" s="201" t="s">
        <v>599</v>
      </c>
      <c r="C5" s="201"/>
      <c r="D5" s="201"/>
      <c r="E5" s="201"/>
      <c r="F5" s="201"/>
      <c r="G5" s="201"/>
      <c r="H5" s="201"/>
      <c r="I5" s="201"/>
      <c r="J5" s="201"/>
      <c r="K5" s="201"/>
      <c r="L5" s="201"/>
      <c r="M5" s="201"/>
      <c r="N5" s="201"/>
      <c r="O5" s="201"/>
      <c r="P5" s="201"/>
      <c r="Q5" s="201"/>
    </row>
    <row r="6" customFormat="false" ht="15.75" hidden="false" customHeight="false" outlineLevel="0" collapsed="false">
      <c r="E6" s="202"/>
    </row>
    <row r="7" customFormat="false" ht="15.75" hidden="false" customHeight="true" outlineLevel="0" collapsed="false">
      <c r="B7" s="203" t="s">
        <v>600</v>
      </c>
      <c r="C7" s="204" t="s">
        <v>601</v>
      </c>
      <c r="D7" s="205" t="s">
        <v>602</v>
      </c>
      <c r="E7" s="204" t="s">
        <v>603</v>
      </c>
      <c r="F7" s="204"/>
      <c r="G7" s="204"/>
      <c r="H7" s="204"/>
      <c r="I7" s="204"/>
      <c r="J7" s="204"/>
      <c r="K7" s="204"/>
      <c r="L7" s="204"/>
      <c r="M7" s="204"/>
      <c r="N7" s="204"/>
      <c r="O7" s="204"/>
      <c r="P7" s="204"/>
      <c r="Q7" s="206" t="s">
        <v>604</v>
      </c>
      <c r="R7" s="207"/>
    </row>
    <row r="8" customFormat="false" ht="16.5" hidden="false" customHeight="true" outlineLevel="0" collapsed="false">
      <c r="B8" s="203"/>
      <c r="C8" s="204"/>
      <c r="D8" s="205"/>
      <c r="E8" s="208" t="s">
        <v>605</v>
      </c>
      <c r="F8" s="208" t="s">
        <v>606</v>
      </c>
      <c r="G8" s="208" t="s">
        <v>607</v>
      </c>
      <c r="H8" s="208" t="s">
        <v>608</v>
      </c>
      <c r="I8" s="208" t="s">
        <v>609</v>
      </c>
      <c r="J8" s="208" t="s">
        <v>610</v>
      </c>
      <c r="K8" s="208" t="s">
        <v>611</v>
      </c>
      <c r="L8" s="208" t="s">
        <v>612</v>
      </c>
      <c r="M8" s="208" t="s">
        <v>613</v>
      </c>
      <c r="N8" s="208" t="s">
        <v>614</v>
      </c>
      <c r="O8" s="208" t="s">
        <v>615</v>
      </c>
      <c r="P8" s="208" t="s">
        <v>616</v>
      </c>
      <c r="Q8" s="206" t="s">
        <v>617</v>
      </c>
    </row>
    <row r="9" customFormat="false" ht="32.25" hidden="false" customHeight="true" outlineLevel="0" collapsed="false">
      <c r="B9" s="203"/>
      <c r="C9" s="204"/>
      <c r="D9" s="205"/>
      <c r="E9" s="208"/>
      <c r="F9" s="208"/>
      <c r="G9" s="208"/>
      <c r="H9" s="208"/>
      <c r="I9" s="208"/>
      <c r="J9" s="208"/>
      <c r="K9" s="208"/>
      <c r="L9" s="208"/>
      <c r="M9" s="208"/>
      <c r="N9" s="208"/>
      <c r="O9" s="208"/>
      <c r="P9" s="208"/>
      <c r="Q9" s="206" t="s">
        <v>618</v>
      </c>
    </row>
    <row r="10" customFormat="false" ht="36" hidden="false" customHeight="true" outlineLevel="0" collapsed="false">
      <c r="B10" s="209" t="s">
        <v>513</v>
      </c>
      <c r="C10" s="210" t="s">
        <v>619</v>
      </c>
      <c r="D10" s="206"/>
      <c r="E10" s="211"/>
      <c r="F10" s="206"/>
      <c r="G10" s="206"/>
      <c r="H10" s="206"/>
      <c r="I10" s="206"/>
      <c r="J10" s="206"/>
      <c r="K10" s="206"/>
      <c r="L10" s="206"/>
      <c r="M10" s="206"/>
      <c r="N10" s="206"/>
      <c r="O10" s="206"/>
      <c r="P10" s="206"/>
      <c r="Q10" s="206"/>
    </row>
    <row r="11" customFormat="false" ht="18" hidden="false" customHeight="false" outlineLevel="0" collapsed="false">
      <c r="B11" s="209"/>
      <c r="C11" s="212" t="s">
        <v>620</v>
      </c>
      <c r="D11" s="213" t="n">
        <v>9.35</v>
      </c>
      <c r="E11" s="213" t="n">
        <v>9.35</v>
      </c>
      <c r="F11" s="213" t="n">
        <v>9.35</v>
      </c>
      <c r="G11" s="213" t="n">
        <v>9.35</v>
      </c>
      <c r="H11" s="213" t="n">
        <v>9.35</v>
      </c>
      <c r="I11" s="213" t="n">
        <v>9.35</v>
      </c>
      <c r="J11" s="213" t="n">
        <v>9.35</v>
      </c>
      <c r="K11" s="213" t="n">
        <v>9.35</v>
      </c>
      <c r="L11" s="213" t="n">
        <v>9.35</v>
      </c>
      <c r="M11" s="213" t="n">
        <v>9.35</v>
      </c>
      <c r="N11" s="213" t="n">
        <v>9.35</v>
      </c>
      <c r="O11" s="213" t="n">
        <v>9.35</v>
      </c>
      <c r="P11" s="213" t="n">
        <v>9.35</v>
      </c>
      <c r="Q11" s="206" t="n">
        <v>100</v>
      </c>
    </row>
    <row r="12" customFormat="false" ht="18" hidden="false" customHeight="false" outlineLevel="0" collapsed="false">
      <c r="B12" s="209"/>
      <c r="C12" s="212" t="s">
        <v>621</v>
      </c>
      <c r="D12" s="213" t="n">
        <v>9.35</v>
      </c>
      <c r="E12" s="213" t="n">
        <v>9.35</v>
      </c>
      <c r="F12" s="213" t="n">
        <v>9.35</v>
      </c>
      <c r="G12" s="213" t="n">
        <v>9.35</v>
      </c>
      <c r="H12" s="213" t="n">
        <v>9.35</v>
      </c>
      <c r="I12" s="213" t="n">
        <v>9.35</v>
      </c>
      <c r="J12" s="213" t="n">
        <v>9.35</v>
      </c>
      <c r="K12" s="213" t="n">
        <v>9.35</v>
      </c>
      <c r="L12" s="213" t="n">
        <v>9.35</v>
      </c>
      <c r="M12" s="213" t="n">
        <v>9.35</v>
      </c>
      <c r="N12" s="213" t="n">
        <v>9.35</v>
      </c>
      <c r="O12" s="213" t="n">
        <v>9.35</v>
      </c>
      <c r="P12" s="213" t="n">
        <v>9.35</v>
      </c>
      <c r="Q12" s="206" t="n">
        <v>100</v>
      </c>
    </row>
    <row r="13" customFormat="false" ht="18" hidden="false" customHeight="false" outlineLevel="0" collapsed="false">
      <c r="B13" s="209"/>
      <c r="C13" s="212" t="s">
        <v>622</v>
      </c>
      <c r="D13" s="214" t="n">
        <v>13.1</v>
      </c>
      <c r="E13" s="214" t="n">
        <v>13.1</v>
      </c>
      <c r="F13" s="214" t="n">
        <v>13.1</v>
      </c>
      <c r="G13" s="214" t="n">
        <v>13.1</v>
      </c>
      <c r="H13" s="214" t="n">
        <v>13.1</v>
      </c>
      <c r="I13" s="214" t="n">
        <v>13.1</v>
      </c>
      <c r="J13" s="214" t="n">
        <v>13.1</v>
      </c>
      <c r="K13" s="214" t="n">
        <v>13.1</v>
      </c>
      <c r="L13" s="214" t="n">
        <v>13.1</v>
      </c>
      <c r="M13" s="214" t="n">
        <v>13.1</v>
      </c>
      <c r="N13" s="214" t="n">
        <v>13.1</v>
      </c>
      <c r="O13" s="214" t="n">
        <v>13.1</v>
      </c>
      <c r="P13" s="214" t="n">
        <v>13.1</v>
      </c>
      <c r="Q13" s="206" t="n">
        <v>100</v>
      </c>
      <c r="R13" s="179"/>
    </row>
    <row r="14" customFormat="false" ht="54" hidden="false" customHeight="false" outlineLevel="0" collapsed="false">
      <c r="B14" s="215"/>
      <c r="C14" s="216" t="s">
        <v>623</v>
      </c>
      <c r="D14" s="211"/>
      <c r="E14" s="211"/>
      <c r="F14" s="211"/>
      <c r="G14" s="211"/>
      <c r="H14" s="211"/>
      <c r="I14" s="211"/>
      <c r="J14" s="211"/>
      <c r="K14" s="211"/>
      <c r="L14" s="211"/>
      <c r="M14" s="211"/>
      <c r="N14" s="211"/>
      <c r="O14" s="211"/>
      <c r="P14" s="211"/>
      <c r="Q14" s="206"/>
    </row>
    <row r="15" customFormat="false" ht="18.75" hidden="false" customHeight="false" outlineLevel="0" collapsed="false">
      <c r="B15" s="217"/>
      <c r="C15" s="218" t="s">
        <v>624</v>
      </c>
      <c r="D15" s="211"/>
      <c r="E15" s="211"/>
      <c r="F15" s="211"/>
      <c r="G15" s="211"/>
      <c r="H15" s="211"/>
      <c r="I15" s="211"/>
      <c r="J15" s="211"/>
      <c r="K15" s="211"/>
      <c r="L15" s="211"/>
      <c r="M15" s="211"/>
      <c r="N15" s="211"/>
      <c r="O15" s="211"/>
      <c r="P15" s="211"/>
      <c r="Q15" s="206"/>
    </row>
    <row r="16" customFormat="false" ht="18.75" hidden="false" customHeight="false" outlineLevel="0" collapsed="false">
      <c r="B16" s="219"/>
      <c r="C16" s="218" t="s">
        <v>625</v>
      </c>
      <c r="D16" s="211"/>
      <c r="E16" s="211"/>
      <c r="F16" s="211"/>
      <c r="G16" s="211"/>
      <c r="H16" s="211"/>
      <c r="I16" s="211"/>
      <c r="J16" s="211"/>
      <c r="K16" s="211"/>
      <c r="L16" s="211"/>
      <c r="M16" s="211"/>
      <c r="N16" s="211"/>
      <c r="O16" s="211"/>
      <c r="P16" s="211"/>
      <c r="Q16" s="206"/>
    </row>
    <row r="17" customFormat="false" ht="18.75" hidden="false" customHeight="true" outlineLevel="0" collapsed="false">
      <c r="B17" s="220"/>
      <c r="C17" s="221" t="s">
        <v>626</v>
      </c>
      <c r="D17" s="211"/>
      <c r="E17" s="211"/>
      <c r="F17" s="211"/>
      <c r="G17" s="211"/>
      <c r="H17" s="211"/>
      <c r="I17" s="211"/>
      <c r="J17" s="211"/>
      <c r="K17" s="211"/>
      <c r="L17" s="211"/>
      <c r="M17" s="211"/>
      <c r="N17" s="211"/>
      <c r="O17" s="211"/>
      <c r="P17" s="211"/>
      <c r="Q17" s="206"/>
    </row>
    <row r="18" customFormat="false" ht="18.75" hidden="false" customHeight="false" outlineLevel="0" collapsed="false">
      <c r="B18" s="222"/>
      <c r="C18" s="221"/>
      <c r="D18" s="211"/>
      <c r="E18" s="211"/>
      <c r="F18" s="211"/>
      <c r="G18" s="211"/>
      <c r="H18" s="211"/>
      <c r="I18" s="211"/>
      <c r="J18" s="211"/>
      <c r="K18" s="211"/>
      <c r="L18" s="211"/>
      <c r="M18" s="211"/>
      <c r="N18" s="211"/>
      <c r="O18" s="211"/>
      <c r="P18" s="211"/>
      <c r="Q18" s="206"/>
    </row>
    <row r="19" customFormat="false" ht="18.75" hidden="false" customHeight="false" outlineLevel="0" collapsed="false">
      <c r="B19" s="223"/>
      <c r="C19" s="224" t="s">
        <v>627</v>
      </c>
      <c r="D19" s="211"/>
      <c r="E19" s="211"/>
      <c r="F19" s="211"/>
      <c r="G19" s="211"/>
      <c r="H19" s="211"/>
      <c r="I19" s="211"/>
      <c r="J19" s="211"/>
      <c r="K19" s="211"/>
      <c r="L19" s="211"/>
      <c r="M19" s="211"/>
      <c r="N19" s="211"/>
      <c r="O19" s="211"/>
      <c r="P19" s="211"/>
      <c r="Q19" s="206"/>
    </row>
    <row r="20" customFormat="false" ht="18.75" hidden="false" customHeight="false" outlineLevel="0" collapsed="false">
      <c r="B20" s="225"/>
      <c r="C20" s="226" t="s">
        <v>620</v>
      </c>
      <c r="D20" s="211"/>
      <c r="E20" s="211"/>
      <c r="F20" s="211"/>
      <c r="G20" s="211"/>
      <c r="H20" s="211"/>
      <c r="I20" s="211"/>
      <c r="J20" s="211"/>
      <c r="K20" s="211"/>
      <c r="L20" s="211"/>
      <c r="M20" s="211"/>
      <c r="N20" s="211"/>
      <c r="O20" s="211"/>
      <c r="P20" s="211"/>
      <c r="Q20" s="206"/>
    </row>
    <row r="21" customFormat="false" ht="18.75" hidden="false" customHeight="false" outlineLevel="0" collapsed="false">
      <c r="B21" s="227"/>
      <c r="C21" s="228" t="s">
        <v>628</v>
      </c>
      <c r="D21" s="229" t="n">
        <v>550</v>
      </c>
      <c r="E21" s="229" t="n">
        <v>550</v>
      </c>
      <c r="F21" s="229" t="n">
        <v>550</v>
      </c>
      <c r="G21" s="229" t="n">
        <v>550</v>
      </c>
      <c r="H21" s="229" t="n">
        <v>550</v>
      </c>
      <c r="I21" s="229" t="n">
        <v>550</v>
      </c>
      <c r="J21" s="229" t="n">
        <v>550</v>
      </c>
      <c r="K21" s="229" t="n">
        <v>550</v>
      </c>
      <c r="L21" s="229" t="n">
        <v>550</v>
      </c>
      <c r="M21" s="229" t="n">
        <v>550</v>
      </c>
      <c r="N21" s="229" t="n">
        <v>550</v>
      </c>
      <c r="O21" s="229" t="n">
        <v>550</v>
      </c>
      <c r="P21" s="229" t="n">
        <v>550</v>
      </c>
      <c r="Q21" s="206" t="n">
        <v>100</v>
      </c>
    </row>
    <row r="22" customFormat="false" ht="18.75" hidden="false" customHeight="false" outlineLevel="0" collapsed="false">
      <c r="B22" s="227"/>
      <c r="C22" s="230" t="s">
        <v>629</v>
      </c>
      <c r="D22" s="229" t="n">
        <v>605</v>
      </c>
      <c r="E22" s="229" t="n">
        <v>605</v>
      </c>
      <c r="F22" s="229" t="n">
        <v>605</v>
      </c>
      <c r="G22" s="229" t="n">
        <v>605</v>
      </c>
      <c r="H22" s="229" t="n">
        <v>605</v>
      </c>
      <c r="I22" s="229" t="n">
        <v>605</v>
      </c>
      <c r="J22" s="229" t="n">
        <v>605</v>
      </c>
      <c r="K22" s="229" t="n">
        <v>605</v>
      </c>
      <c r="L22" s="229" t="n">
        <v>605</v>
      </c>
      <c r="M22" s="229" t="n">
        <v>605</v>
      </c>
      <c r="N22" s="229" t="n">
        <v>605</v>
      </c>
      <c r="O22" s="229" t="n">
        <v>605</v>
      </c>
      <c r="P22" s="229" t="n">
        <v>605</v>
      </c>
      <c r="Q22" s="206" t="n">
        <v>100</v>
      </c>
    </row>
    <row r="23" customFormat="false" ht="18" hidden="false" customHeight="false" outlineLevel="0" collapsed="false">
      <c r="B23" s="227"/>
      <c r="C23" s="231" t="s">
        <v>630</v>
      </c>
      <c r="D23" s="229" t="n">
        <v>660</v>
      </c>
      <c r="E23" s="229" t="n">
        <v>660</v>
      </c>
      <c r="F23" s="229" t="n">
        <v>660</v>
      </c>
      <c r="G23" s="229" t="n">
        <v>660</v>
      </c>
      <c r="H23" s="229" t="n">
        <v>660</v>
      </c>
      <c r="I23" s="229" t="n">
        <v>660</v>
      </c>
      <c r="J23" s="229" t="n">
        <v>660</v>
      </c>
      <c r="K23" s="229" t="n">
        <v>660</v>
      </c>
      <c r="L23" s="229" t="n">
        <v>660</v>
      </c>
      <c r="M23" s="229" t="n">
        <v>660</v>
      </c>
      <c r="N23" s="229" t="n">
        <v>660</v>
      </c>
      <c r="O23" s="229" t="n">
        <v>660</v>
      </c>
      <c r="P23" s="229" t="n">
        <v>660</v>
      </c>
      <c r="Q23" s="206" t="n">
        <v>100</v>
      </c>
    </row>
    <row r="24" customFormat="false" ht="18.75" hidden="false" customHeight="false" outlineLevel="0" collapsed="false">
      <c r="B24" s="232" t="s">
        <v>515</v>
      </c>
      <c r="C24" s="233" t="s">
        <v>631</v>
      </c>
      <c r="D24" s="211"/>
      <c r="E24" s="211"/>
      <c r="F24" s="211"/>
      <c r="G24" s="211"/>
      <c r="H24" s="211"/>
      <c r="I24" s="211"/>
      <c r="J24" s="211"/>
      <c r="K24" s="211"/>
      <c r="L24" s="211"/>
      <c r="M24" s="211"/>
      <c r="N24" s="211"/>
      <c r="O24" s="211"/>
      <c r="P24" s="211"/>
      <c r="Q24" s="206"/>
    </row>
    <row r="25" customFormat="false" ht="18" hidden="false" customHeight="false" outlineLevel="0" collapsed="false">
      <c r="B25" s="234"/>
      <c r="C25" s="235" t="s">
        <v>632</v>
      </c>
      <c r="D25" s="236" t="n">
        <v>4.87</v>
      </c>
      <c r="E25" s="236" t="n">
        <v>4.87</v>
      </c>
      <c r="F25" s="236" t="n">
        <v>4.87</v>
      </c>
      <c r="G25" s="236" t="n">
        <v>4.87</v>
      </c>
      <c r="H25" s="236" t="n">
        <v>4.87</v>
      </c>
      <c r="I25" s="236" t="n">
        <v>4.87</v>
      </c>
      <c r="J25" s="236" t="n">
        <v>4.87</v>
      </c>
      <c r="K25" s="236" t="n">
        <v>4.87</v>
      </c>
      <c r="L25" s="236" t="n">
        <v>4.87</v>
      </c>
      <c r="M25" s="236" t="n">
        <v>4.87</v>
      </c>
      <c r="N25" s="236" t="n">
        <v>4.87</v>
      </c>
      <c r="O25" s="236" t="n">
        <v>4.87</v>
      </c>
      <c r="P25" s="236" t="n">
        <v>4.87</v>
      </c>
      <c r="Q25" s="206" t="n">
        <v>100</v>
      </c>
    </row>
    <row r="26" customFormat="false" ht="18" hidden="false" customHeight="false" outlineLevel="0" collapsed="false">
      <c r="B26" s="237"/>
      <c r="C26" s="235" t="s">
        <v>633</v>
      </c>
      <c r="D26" s="236" t="n">
        <v>2.42</v>
      </c>
      <c r="E26" s="236" t="n">
        <v>2.42</v>
      </c>
      <c r="F26" s="236" t="n">
        <v>2.42</v>
      </c>
      <c r="G26" s="236" t="n">
        <v>2.42</v>
      </c>
      <c r="H26" s="236" t="n">
        <v>2.42</v>
      </c>
      <c r="I26" s="236" t="n">
        <v>2.42</v>
      </c>
      <c r="J26" s="236" t="n">
        <v>2.42</v>
      </c>
      <c r="K26" s="236" t="n">
        <v>2.42</v>
      </c>
      <c r="L26" s="236" t="n">
        <v>2.42</v>
      </c>
      <c r="M26" s="236" t="n">
        <v>2.42</v>
      </c>
      <c r="N26" s="236" t="n">
        <v>2.42</v>
      </c>
      <c r="O26" s="236" t="n">
        <v>2.42</v>
      </c>
      <c r="P26" s="236" t="n">
        <v>2.42</v>
      </c>
      <c r="Q26" s="206" t="n">
        <v>100</v>
      </c>
    </row>
    <row r="27" customFormat="false" ht="18.75" hidden="false" customHeight="false" outlineLevel="0" collapsed="false">
      <c r="B27" s="238" t="s">
        <v>517</v>
      </c>
      <c r="C27" s="239" t="s">
        <v>634</v>
      </c>
      <c r="D27" s="211"/>
      <c r="E27" s="211"/>
      <c r="F27" s="211"/>
      <c r="G27" s="211"/>
      <c r="H27" s="211"/>
      <c r="I27" s="211"/>
      <c r="J27" s="211"/>
      <c r="K27" s="211"/>
      <c r="L27" s="211"/>
      <c r="M27" s="211"/>
      <c r="N27" s="211"/>
      <c r="O27" s="211"/>
      <c r="P27" s="211"/>
      <c r="Q27" s="206"/>
    </row>
    <row r="28" customFormat="false" ht="33.75" hidden="false" customHeight="true" outlineLevel="0" collapsed="false">
      <c r="B28" s="237"/>
      <c r="C28" s="240" t="s">
        <v>635</v>
      </c>
      <c r="D28" s="211"/>
      <c r="E28" s="211"/>
      <c r="F28" s="211"/>
      <c r="G28" s="211"/>
      <c r="H28" s="211"/>
      <c r="I28" s="211"/>
      <c r="J28" s="211"/>
      <c r="K28" s="211"/>
      <c r="L28" s="211"/>
      <c r="M28" s="211"/>
      <c r="N28" s="211"/>
      <c r="O28" s="211"/>
      <c r="P28" s="211"/>
      <c r="Q28" s="206"/>
    </row>
    <row r="29" s="3" customFormat="true" ht="15" hidden="false" customHeight="true" outlineLevel="0" collapsed="false">
      <c r="B29" s="237"/>
      <c r="C29" s="212" t="s">
        <v>636</v>
      </c>
      <c r="D29" s="236" t="n">
        <v>4140</v>
      </c>
      <c r="E29" s="236" t="n">
        <v>4140</v>
      </c>
      <c r="F29" s="236" t="n">
        <v>4140</v>
      </c>
      <c r="G29" s="236" t="n">
        <v>4140</v>
      </c>
      <c r="H29" s="236" t="n">
        <v>4140</v>
      </c>
      <c r="I29" s="236" t="n">
        <v>4140</v>
      </c>
      <c r="J29" s="236" t="n">
        <v>4140</v>
      </c>
      <c r="K29" s="236" t="n">
        <v>4140</v>
      </c>
      <c r="L29" s="236" t="n">
        <v>4140</v>
      </c>
      <c r="M29" s="236" t="n">
        <v>4140</v>
      </c>
      <c r="N29" s="236" t="n">
        <v>4140</v>
      </c>
      <c r="O29" s="236" t="n">
        <v>4140</v>
      </c>
      <c r="P29" s="236" t="n">
        <v>4140</v>
      </c>
      <c r="Q29" s="206" t="n">
        <v>100</v>
      </c>
      <c r="R29" s="47"/>
    </row>
    <row r="30" customFormat="false" ht="18" hidden="false" customHeight="false" outlineLevel="0" collapsed="false">
      <c r="B30" s="237"/>
      <c r="C30" s="212" t="s">
        <v>637</v>
      </c>
      <c r="D30" s="236" t="n">
        <v>2460</v>
      </c>
      <c r="E30" s="236" t="n">
        <v>2460</v>
      </c>
      <c r="F30" s="236" t="n">
        <v>2460</v>
      </c>
      <c r="G30" s="236" t="n">
        <v>2460</v>
      </c>
      <c r="H30" s="236" t="n">
        <v>2460</v>
      </c>
      <c r="I30" s="236" t="n">
        <v>2460</v>
      </c>
      <c r="J30" s="236" t="n">
        <v>2460</v>
      </c>
      <c r="K30" s="236" t="n">
        <v>2460</v>
      </c>
      <c r="L30" s="236" t="n">
        <v>2460</v>
      </c>
      <c r="M30" s="236" t="n">
        <v>2460</v>
      </c>
      <c r="N30" s="236" t="n">
        <v>2460</v>
      </c>
      <c r="O30" s="236" t="n">
        <v>2460</v>
      </c>
      <c r="P30" s="236" t="n">
        <v>2460</v>
      </c>
      <c r="Q30" s="206" t="n">
        <v>100</v>
      </c>
    </row>
    <row r="31" customFormat="false" ht="18" hidden="false" customHeight="false" outlineLevel="0" collapsed="false">
      <c r="B31" s="237"/>
      <c r="C31" s="212" t="s">
        <v>638</v>
      </c>
      <c r="D31" s="236" t="n">
        <v>6804</v>
      </c>
      <c r="E31" s="236" t="n">
        <v>6804</v>
      </c>
      <c r="F31" s="236" t="n">
        <v>6804</v>
      </c>
      <c r="G31" s="236" t="n">
        <v>6804</v>
      </c>
      <c r="H31" s="236" t="n">
        <v>6804</v>
      </c>
      <c r="I31" s="236" t="n">
        <v>6804</v>
      </c>
      <c r="J31" s="236" t="n">
        <v>6804</v>
      </c>
      <c r="K31" s="236" t="n">
        <v>6804</v>
      </c>
      <c r="L31" s="236" t="n">
        <v>6804</v>
      </c>
      <c r="M31" s="236" t="n">
        <v>6804</v>
      </c>
      <c r="N31" s="236" t="n">
        <v>6804</v>
      </c>
      <c r="O31" s="236" t="n">
        <v>6804</v>
      </c>
      <c r="P31" s="236" t="n">
        <v>6804</v>
      </c>
      <c r="Q31" s="206" t="n">
        <v>100</v>
      </c>
    </row>
    <row r="32" customFormat="false" ht="31.5" hidden="false" customHeight="false" outlineLevel="0" collapsed="false">
      <c r="B32" s="237"/>
      <c r="C32" s="241" t="s">
        <v>639</v>
      </c>
      <c r="D32" s="211"/>
      <c r="E32" s="211"/>
      <c r="F32" s="211"/>
      <c r="G32" s="211"/>
      <c r="H32" s="211"/>
      <c r="I32" s="211"/>
      <c r="J32" s="211"/>
      <c r="K32" s="211"/>
      <c r="L32" s="211"/>
      <c r="M32" s="211"/>
      <c r="N32" s="211"/>
      <c r="O32" s="211"/>
      <c r="P32" s="211"/>
      <c r="Q32" s="206"/>
    </row>
    <row r="33" customFormat="false" ht="18.75" hidden="false" customHeight="false" outlineLevel="0" collapsed="false">
      <c r="B33" s="237"/>
      <c r="C33" s="242" t="s">
        <v>640</v>
      </c>
      <c r="D33" s="211"/>
      <c r="E33" s="211"/>
      <c r="F33" s="211"/>
      <c r="G33" s="211"/>
      <c r="H33" s="211"/>
      <c r="I33" s="211"/>
      <c r="J33" s="211"/>
      <c r="K33" s="211"/>
      <c r="L33" s="211"/>
      <c r="M33" s="211"/>
      <c r="N33" s="211"/>
      <c r="O33" s="211"/>
      <c r="P33" s="211"/>
      <c r="Q33" s="206"/>
    </row>
    <row r="34" customFormat="false" ht="18" hidden="false" customHeight="false" outlineLevel="0" collapsed="false">
      <c r="B34" s="237"/>
      <c r="C34" s="243" t="s">
        <v>641</v>
      </c>
      <c r="D34" s="244" t="n">
        <v>1242</v>
      </c>
      <c r="E34" s="244" t="n">
        <v>1242</v>
      </c>
      <c r="F34" s="244" t="n">
        <v>1242</v>
      </c>
      <c r="G34" s="244" t="n">
        <v>1242</v>
      </c>
      <c r="H34" s="244" t="n">
        <v>1242</v>
      </c>
      <c r="I34" s="244" t="n">
        <v>1242</v>
      </c>
      <c r="J34" s="244" t="n">
        <v>1242</v>
      </c>
      <c r="K34" s="244" t="n">
        <v>1242</v>
      </c>
      <c r="L34" s="244" t="n">
        <v>1242</v>
      </c>
      <c r="M34" s="244" t="n">
        <v>1242</v>
      </c>
      <c r="N34" s="244" t="n">
        <v>1242</v>
      </c>
      <c r="O34" s="244" t="n">
        <v>1242</v>
      </c>
      <c r="P34" s="244" t="n">
        <v>1242</v>
      </c>
      <c r="Q34" s="206" t="n">
        <v>100</v>
      </c>
    </row>
    <row r="35" customFormat="false" ht="18" hidden="false" customHeight="false" outlineLevel="0" collapsed="false">
      <c r="B35" s="237"/>
      <c r="C35" s="243" t="s">
        <v>642</v>
      </c>
      <c r="D35" s="244" t="n">
        <v>738</v>
      </c>
      <c r="E35" s="244" t="n">
        <v>738</v>
      </c>
      <c r="F35" s="244" t="n">
        <v>738</v>
      </c>
      <c r="G35" s="244" t="n">
        <v>738</v>
      </c>
      <c r="H35" s="244" t="n">
        <v>738</v>
      </c>
      <c r="I35" s="244" t="n">
        <v>738</v>
      </c>
      <c r="J35" s="244" t="n">
        <v>738</v>
      </c>
      <c r="K35" s="244" t="n">
        <v>738</v>
      </c>
      <c r="L35" s="244" t="n">
        <v>738</v>
      </c>
      <c r="M35" s="244" t="n">
        <v>738</v>
      </c>
      <c r="N35" s="244" t="n">
        <v>738</v>
      </c>
      <c r="O35" s="244" t="n">
        <v>738</v>
      </c>
      <c r="P35" s="244" t="n">
        <v>738</v>
      </c>
      <c r="Q35" s="206" t="n">
        <v>100</v>
      </c>
    </row>
    <row r="36" customFormat="false" ht="18" hidden="false" customHeight="false" outlineLevel="0" collapsed="false">
      <c r="B36" s="237"/>
      <c r="C36" s="245" t="s">
        <v>638</v>
      </c>
      <c r="D36" s="244" t="n">
        <v>2041</v>
      </c>
      <c r="E36" s="244" t="n">
        <v>2041</v>
      </c>
      <c r="F36" s="244" t="n">
        <v>2041</v>
      </c>
      <c r="G36" s="244" t="n">
        <v>2041</v>
      </c>
      <c r="H36" s="244" t="n">
        <v>2041</v>
      </c>
      <c r="I36" s="244" t="n">
        <v>2041</v>
      </c>
      <c r="J36" s="244" t="n">
        <v>2041</v>
      </c>
      <c r="K36" s="244" t="n">
        <v>2041</v>
      </c>
      <c r="L36" s="244" t="n">
        <v>2041</v>
      </c>
      <c r="M36" s="244" t="n">
        <v>2041</v>
      </c>
      <c r="N36" s="244" t="n">
        <v>2041</v>
      </c>
      <c r="O36" s="244" t="n">
        <v>2041</v>
      </c>
      <c r="P36" s="244" t="n">
        <v>2041</v>
      </c>
      <c r="Q36" s="206" t="n">
        <v>100</v>
      </c>
    </row>
    <row r="37" customFormat="false" ht="31.5" hidden="false" customHeight="false" outlineLevel="0" collapsed="false">
      <c r="B37" s="237"/>
      <c r="C37" s="246" t="s">
        <v>643</v>
      </c>
      <c r="D37" s="211"/>
      <c r="E37" s="211"/>
      <c r="F37" s="211"/>
      <c r="G37" s="211"/>
      <c r="H37" s="211"/>
      <c r="I37" s="211"/>
      <c r="J37" s="211"/>
      <c r="K37" s="211"/>
      <c r="L37" s="211"/>
      <c r="M37" s="211"/>
      <c r="N37" s="211"/>
      <c r="O37" s="211"/>
      <c r="P37" s="211"/>
      <c r="Q37" s="206"/>
    </row>
    <row r="38" customFormat="false" ht="18" hidden="false" customHeight="false" outlineLevel="0" collapsed="false">
      <c r="B38" s="237"/>
      <c r="C38" s="247" t="s">
        <v>644</v>
      </c>
      <c r="D38" s="244" t="n">
        <v>3789</v>
      </c>
      <c r="E38" s="244" t="n">
        <v>3789</v>
      </c>
      <c r="F38" s="244" t="n">
        <v>3789</v>
      </c>
      <c r="G38" s="244" t="n">
        <v>3789</v>
      </c>
      <c r="H38" s="244" t="n">
        <v>3789</v>
      </c>
      <c r="I38" s="244" t="n">
        <v>3789</v>
      </c>
      <c r="J38" s="244" t="n">
        <v>3789</v>
      </c>
      <c r="K38" s="244" t="n">
        <v>3789</v>
      </c>
      <c r="L38" s="244" t="n">
        <v>3789</v>
      </c>
      <c r="M38" s="244" t="n">
        <v>3789</v>
      </c>
      <c r="N38" s="244" t="n">
        <v>3789</v>
      </c>
      <c r="O38" s="244" t="n">
        <v>3789</v>
      </c>
      <c r="P38" s="244" t="n">
        <v>3789</v>
      </c>
      <c r="Q38" s="206" t="n">
        <v>100</v>
      </c>
    </row>
    <row r="39" customFormat="false" ht="30" hidden="false" customHeight="false" outlineLevel="0" collapsed="false">
      <c r="B39" s="237"/>
      <c r="C39" s="248" t="s">
        <v>645</v>
      </c>
      <c r="D39" s="244" t="n">
        <v>12420</v>
      </c>
      <c r="E39" s="244" t="n">
        <v>12420</v>
      </c>
      <c r="F39" s="244" t="n">
        <v>12420</v>
      </c>
      <c r="G39" s="244" t="n">
        <v>12420</v>
      </c>
      <c r="H39" s="244" t="n">
        <v>12420</v>
      </c>
      <c r="I39" s="244" t="n">
        <v>12420</v>
      </c>
      <c r="J39" s="244" t="n">
        <v>12420</v>
      </c>
      <c r="K39" s="244" t="n">
        <v>12420</v>
      </c>
      <c r="L39" s="244" t="n">
        <v>12420</v>
      </c>
      <c r="M39" s="244" t="n">
        <v>12420</v>
      </c>
      <c r="N39" s="244" t="n">
        <v>12420</v>
      </c>
      <c r="O39" s="244" t="n">
        <v>12420</v>
      </c>
      <c r="P39" s="244" t="n">
        <v>12420</v>
      </c>
      <c r="Q39" s="206" t="n">
        <v>100</v>
      </c>
    </row>
    <row r="40" customFormat="false" ht="31.5" hidden="false" customHeight="false" outlineLevel="0" collapsed="false">
      <c r="B40" s="237"/>
      <c r="C40" s="249" t="s">
        <v>646</v>
      </c>
      <c r="D40" s="211"/>
      <c r="E40" s="211"/>
      <c r="F40" s="211"/>
      <c r="G40" s="211"/>
      <c r="H40" s="211"/>
      <c r="I40" s="211"/>
      <c r="J40" s="211"/>
      <c r="K40" s="211"/>
      <c r="L40" s="211"/>
      <c r="M40" s="211"/>
      <c r="N40" s="211"/>
      <c r="O40" s="211"/>
      <c r="P40" s="211"/>
      <c r="Q40" s="206"/>
    </row>
    <row r="41" customFormat="false" ht="18" hidden="false" customHeight="false" outlineLevel="0" collapsed="false">
      <c r="B41" s="237"/>
      <c r="C41" s="248" t="s">
        <v>647</v>
      </c>
      <c r="D41" s="236" t="n">
        <v>9147</v>
      </c>
      <c r="E41" s="236" t="n">
        <v>9147</v>
      </c>
      <c r="F41" s="236" t="n">
        <v>9147</v>
      </c>
      <c r="G41" s="236" t="n">
        <v>9147</v>
      </c>
      <c r="H41" s="236" t="n">
        <v>9147</v>
      </c>
      <c r="I41" s="236" t="n">
        <v>9147</v>
      </c>
      <c r="J41" s="236" t="n">
        <v>9147</v>
      </c>
      <c r="K41" s="236" t="n">
        <v>9147</v>
      </c>
      <c r="L41" s="236" t="n">
        <v>9147</v>
      </c>
      <c r="M41" s="236" t="n">
        <v>9147</v>
      </c>
      <c r="N41" s="236" t="n">
        <v>9147</v>
      </c>
      <c r="O41" s="236" t="n">
        <v>9147</v>
      </c>
      <c r="P41" s="236" t="n">
        <v>9147</v>
      </c>
      <c r="Q41" s="206" t="n">
        <v>100</v>
      </c>
    </row>
    <row r="42" customFormat="false" ht="18" hidden="false" customHeight="false" outlineLevel="0" collapsed="false">
      <c r="B42" s="237"/>
      <c r="C42" s="248" t="s">
        <v>648</v>
      </c>
      <c r="D42" s="236" t="n">
        <v>13069</v>
      </c>
      <c r="E42" s="236" t="n">
        <v>13069</v>
      </c>
      <c r="F42" s="236" t="n">
        <v>13069</v>
      </c>
      <c r="G42" s="236" t="n">
        <v>13069</v>
      </c>
      <c r="H42" s="236" t="n">
        <v>13069</v>
      </c>
      <c r="I42" s="236" t="n">
        <v>13069</v>
      </c>
      <c r="J42" s="236" t="n">
        <v>13069</v>
      </c>
      <c r="K42" s="236" t="n">
        <v>13069</v>
      </c>
      <c r="L42" s="236" t="n">
        <v>13069</v>
      </c>
      <c r="M42" s="236" t="n">
        <v>13069</v>
      </c>
      <c r="N42" s="236" t="n">
        <v>13069</v>
      </c>
      <c r="O42" s="236" t="n">
        <v>13069</v>
      </c>
      <c r="P42" s="236" t="n">
        <v>13069</v>
      </c>
      <c r="Q42" s="206" t="n">
        <v>100</v>
      </c>
    </row>
    <row r="43" customFormat="false" ht="18" hidden="false" customHeight="false" outlineLevel="0" collapsed="false">
      <c r="B43" s="237"/>
      <c r="C43" s="248" t="s">
        <v>649</v>
      </c>
      <c r="D43" s="236" t="n">
        <v>19658</v>
      </c>
      <c r="E43" s="236" t="n">
        <v>19658</v>
      </c>
      <c r="F43" s="236" t="n">
        <v>19658</v>
      </c>
      <c r="G43" s="236" t="n">
        <v>19658</v>
      </c>
      <c r="H43" s="236" t="n">
        <v>19658</v>
      </c>
      <c r="I43" s="236" t="n">
        <v>19658</v>
      </c>
      <c r="J43" s="236" t="n">
        <v>19658</v>
      </c>
      <c r="K43" s="236" t="n">
        <v>19658</v>
      </c>
      <c r="L43" s="236" t="n">
        <v>19658</v>
      </c>
      <c r="M43" s="236" t="n">
        <v>19658</v>
      </c>
      <c r="N43" s="236" t="n">
        <v>19658</v>
      </c>
      <c r="O43" s="236" t="n">
        <v>19658</v>
      </c>
      <c r="P43" s="236" t="n">
        <v>19658</v>
      </c>
      <c r="Q43" s="206" t="n">
        <v>100</v>
      </c>
    </row>
    <row r="44" customFormat="false" ht="47.25" hidden="false" customHeight="false" outlineLevel="0" collapsed="false">
      <c r="B44" s="237"/>
      <c r="C44" s="250" t="s">
        <v>650</v>
      </c>
      <c r="D44" s="211"/>
      <c r="E44" s="211"/>
      <c r="F44" s="211"/>
      <c r="G44" s="211"/>
      <c r="H44" s="211"/>
      <c r="I44" s="211"/>
      <c r="J44" s="211"/>
      <c r="K44" s="211"/>
      <c r="L44" s="211"/>
      <c r="M44" s="211"/>
      <c r="N44" s="211"/>
      <c r="O44" s="211"/>
      <c r="P44" s="211"/>
      <c r="Q44" s="206"/>
    </row>
    <row r="45" customFormat="false" ht="18" hidden="false" customHeight="false" outlineLevel="0" collapsed="false">
      <c r="B45" s="237"/>
      <c r="C45" s="246" t="s">
        <v>651</v>
      </c>
      <c r="D45" s="236" t="n">
        <v>6858</v>
      </c>
      <c r="E45" s="236" t="n">
        <v>6858</v>
      </c>
      <c r="F45" s="236" t="n">
        <v>6858</v>
      </c>
      <c r="G45" s="236" t="n">
        <v>6858</v>
      </c>
      <c r="H45" s="236" t="n">
        <v>6858</v>
      </c>
      <c r="I45" s="236" t="n">
        <v>6858</v>
      </c>
      <c r="J45" s="236" t="n">
        <v>6858</v>
      </c>
      <c r="K45" s="236" t="n">
        <v>6858</v>
      </c>
      <c r="L45" s="236" t="n">
        <v>6858</v>
      </c>
      <c r="M45" s="236" t="n">
        <v>6858</v>
      </c>
      <c r="N45" s="236" t="n">
        <v>6858</v>
      </c>
      <c r="O45" s="236" t="n">
        <v>6858</v>
      </c>
      <c r="P45" s="236" t="n">
        <v>6858</v>
      </c>
      <c r="Q45" s="206" t="n">
        <v>100</v>
      </c>
    </row>
    <row r="46" customFormat="false" ht="31.5" hidden="false" customHeight="false" outlineLevel="0" collapsed="false">
      <c r="B46" s="237"/>
      <c r="C46" s="240" t="s">
        <v>652</v>
      </c>
      <c r="D46" s="211"/>
      <c r="E46" s="211"/>
      <c r="F46" s="211"/>
      <c r="G46" s="211"/>
      <c r="H46" s="211"/>
      <c r="I46" s="211"/>
      <c r="J46" s="211"/>
      <c r="K46" s="211"/>
      <c r="L46" s="211"/>
      <c r="M46" s="211"/>
      <c r="N46" s="211"/>
      <c r="O46" s="211"/>
      <c r="P46" s="211"/>
      <c r="Q46" s="206"/>
    </row>
    <row r="47" customFormat="false" ht="18" hidden="false" customHeight="false" outlineLevel="0" collapsed="false">
      <c r="B47" s="237"/>
      <c r="C47" s="212" t="s">
        <v>653</v>
      </c>
      <c r="D47" s="236" t="n">
        <v>180</v>
      </c>
      <c r="E47" s="236" t="n">
        <v>180</v>
      </c>
      <c r="F47" s="236" t="n">
        <v>180</v>
      </c>
      <c r="G47" s="236" t="n">
        <v>180</v>
      </c>
      <c r="H47" s="236" t="n">
        <v>180</v>
      </c>
      <c r="I47" s="236" t="n">
        <v>180</v>
      </c>
      <c r="J47" s="236" t="n">
        <v>180</v>
      </c>
      <c r="K47" s="236" t="n">
        <v>180</v>
      </c>
      <c r="L47" s="236" t="n">
        <v>180</v>
      </c>
      <c r="M47" s="236" t="n">
        <v>180</v>
      </c>
      <c r="N47" s="236" t="n">
        <v>180</v>
      </c>
      <c r="O47" s="236" t="n">
        <v>180</v>
      </c>
      <c r="P47" s="236" t="n">
        <v>180</v>
      </c>
      <c r="Q47" s="206" t="n">
        <v>100</v>
      </c>
    </row>
    <row r="48" customFormat="false" ht="18" hidden="false" customHeight="false" outlineLevel="0" collapsed="false">
      <c r="B48" s="237"/>
      <c r="C48" s="212" t="s">
        <v>654</v>
      </c>
      <c r="D48" s="236" t="n">
        <v>330</v>
      </c>
      <c r="E48" s="236" t="n">
        <v>330</v>
      </c>
      <c r="F48" s="236" t="n">
        <v>330</v>
      </c>
      <c r="G48" s="236" t="n">
        <v>330</v>
      </c>
      <c r="H48" s="236" t="n">
        <v>330</v>
      </c>
      <c r="I48" s="236" t="n">
        <v>330</v>
      </c>
      <c r="J48" s="236" t="n">
        <v>330</v>
      </c>
      <c r="K48" s="236" t="n">
        <v>330</v>
      </c>
      <c r="L48" s="236" t="n">
        <v>330</v>
      </c>
      <c r="M48" s="236" t="n">
        <v>330</v>
      </c>
      <c r="N48" s="236" t="n">
        <v>330</v>
      </c>
      <c r="O48" s="236" t="n">
        <v>330</v>
      </c>
      <c r="P48" s="236" t="n">
        <v>330</v>
      </c>
      <c r="Q48" s="206" t="n">
        <v>100</v>
      </c>
    </row>
    <row r="49" customFormat="false" ht="18" hidden="false" customHeight="false" outlineLevel="0" collapsed="false">
      <c r="B49" s="237"/>
      <c r="C49" s="212" t="s">
        <v>655</v>
      </c>
      <c r="D49" s="236" t="n">
        <v>300</v>
      </c>
      <c r="E49" s="236" t="n">
        <v>300</v>
      </c>
      <c r="F49" s="236" t="n">
        <v>300</v>
      </c>
      <c r="G49" s="236" t="n">
        <v>300</v>
      </c>
      <c r="H49" s="236" t="n">
        <v>300</v>
      </c>
      <c r="I49" s="236" t="n">
        <v>300</v>
      </c>
      <c r="J49" s="236" t="n">
        <v>300</v>
      </c>
      <c r="K49" s="236" t="n">
        <v>300</v>
      </c>
      <c r="L49" s="236" t="n">
        <v>300</v>
      </c>
      <c r="M49" s="236" t="n">
        <v>300</v>
      </c>
      <c r="N49" s="236" t="n">
        <v>300</v>
      </c>
      <c r="O49" s="236" t="n">
        <v>300</v>
      </c>
      <c r="P49" s="236" t="n">
        <v>300</v>
      </c>
      <c r="Q49" s="206" t="n">
        <v>100</v>
      </c>
    </row>
    <row r="50" customFormat="false" ht="47.25" hidden="false" customHeight="false" outlineLevel="0" collapsed="false">
      <c r="B50" s="237"/>
      <c r="C50" s="251" t="s">
        <v>656</v>
      </c>
      <c r="D50" s="211"/>
      <c r="E50" s="211"/>
      <c r="F50" s="211"/>
      <c r="G50" s="211"/>
      <c r="H50" s="211"/>
      <c r="I50" s="211"/>
      <c r="J50" s="211"/>
      <c r="K50" s="211"/>
      <c r="L50" s="211"/>
      <c r="M50" s="211"/>
      <c r="N50" s="211"/>
      <c r="O50" s="211"/>
      <c r="P50" s="211"/>
      <c r="Q50" s="206"/>
    </row>
    <row r="51" customFormat="false" ht="18" hidden="false" customHeight="false" outlineLevel="0" collapsed="false">
      <c r="B51" s="237"/>
      <c r="C51" s="252" t="s">
        <v>657</v>
      </c>
      <c r="D51" s="236" t="n">
        <v>7869</v>
      </c>
      <c r="E51" s="236" t="n">
        <v>7869</v>
      </c>
      <c r="F51" s="236" t="n">
        <v>7869</v>
      </c>
      <c r="G51" s="236" t="n">
        <v>7869</v>
      </c>
      <c r="H51" s="236" t="n">
        <v>7869</v>
      </c>
      <c r="I51" s="236" t="n">
        <v>7869</v>
      </c>
      <c r="J51" s="236" t="n">
        <v>7869</v>
      </c>
      <c r="K51" s="236" t="n">
        <v>7869</v>
      </c>
      <c r="L51" s="236" t="n">
        <v>7869</v>
      </c>
      <c r="M51" s="236" t="n">
        <v>7869</v>
      </c>
      <c r="N51" s="236" t="n">
        <v>7869</v>
      </c>
      <c r="O51" s="236" t="n">
        <v>7869</v>
      </c>
      <c r="P51" s="236" t="n">
        <v>7869</v>
      </c>
      <c r="Q51" s="206" t="n">
        <v>100</v>
      </c>
    </row>
    <row r="52" customFormat="false" ht="47.25" hidden="false" customHeight="false" outlineLevel="0" collapsed="false">
      <c r="B52" s="237"/>
      <c r="C52" s="253" t="s">
        <v>658</v>
      </c>
      <c r="D52" s="211"/>
      <c r="E52" s="211"/>
      <c r="F52" s="211"/>
      <c r="G52" s="211"/>
      <c r="H52" s="211"/>
      <c r="I52" s="211"/>
      <c r="J52" s="211"/>
      <c r="K52" s="211"/>
      <c r="L52" s="211"/>
      <c r="M52" s="211"/>
      <c r="N52" s="211"/>
      <c r="O52" s="211"/>
      <c r="P52" s="211"/>
      <c r="Q52" s="206"/>
    </row>
    <row r="53" customFormat="false" ht="18" hidden="false" customHeight="false" outlineLevel="0" collapsed="false">
      <c r="B53" s="237"/>
      <c r="C53" s="254" t="s">
        <v>659</v>
      </c>
      <c r="D53" s="244" t="n">
        <v>1257</v>
      </c>
      <c r="E53" s="244" t="n">
        <v>1257</v>
      </c>
      <c r="F53" s="244" t="n">
        <v>1257</v>
      </c>
      <c r="G53" s="244" t="n">
        <v>1257</v>
      </c>
      <c r="H53" s="244" t="n">
        <v>1257</v>
      </c>
      <c r="I53" s="244" t="n">
        <v>1257</v>
      </c>
      <c r="J53" s="244" t="n">
        <v>1257</v>
      </c>
      <c r="K53" s="244" t="n">
        <v>1257</v>
      </c>
      <c r="L53" s="244" t="n">
        <v>1257</v>
      </c>
      <c r="M53" s="244" t="n">
        <v>1257</v>
      </c>
      <c r="N53" s="244" t="n">
        <v>1257</v>
      </c>
      <c r="O53" s="244" t="n">
        <v>1257</v>
      </c>
      <c r="P53" s="244" t="n">
        <v>1257</v>
      </c>
      <c r="Q53" s="206" t="n">
        <v>100</v>
      </c>
    </row>
    <row r="54" customFormat="false" ht="18" hidden="false" customHeight="false" outlineLevel="0" collapsed="false">
      <c r="B54" s="237"/>
      <c r="C54" s="245" t="s">
        <v>660</v>
      </c>
      <c r="D54" s="244" t="n">
        <v>1005</v>
      </c>
      <c r="E54" s="244" t="n">
        <v>1005</v>
      </c>
      <c r="F54" s="244" t="n">
        <v>1005</v>
      </c>
      <c r="G54" s="244" t="n">
        <v>1005</v>
      </c>
      <c r="H54" s="244" t="n">
        <v>1005</v>
      </c>
      <c r="I54" s="244" t="n">
        <v>1005</v>
      </c>
      <c r="J54" s="244" t="n">
        <v>1005</v>
      </c>
      <c r="K54" s="244" t="n">
        <v>1005</v>
      </c>
      <c r="L54" s="244" t="n">
        <v>1005</v>
      </c>
      <c r="M54" s="244" t="n">
        <v>1005</v>
      </c>
      <c r="N54" s="244" t="n">
        <v>1005</v>
      </c>
      <c r="O54" s="244" t="n">
        <v>1005</v>
      </c>
      <c r="P54" s="244" t="n">
        <v>1005</v>
      </c>
      <c r="Q54" s="206" t="n">
        <v>100</v>
      </c>
    </row>
    <row r="55" customFormat="false" ht="18.75" hidden="false" customHeight="false" outlineLevel="0" collapsed="false">
      <c r="B55" s="238" t="s">
        <v>519</v>
      </c>
      <c r="C55" s="239" t="s">
        <v>661</v>
      </c>
      <c r="D55" s="211"/>
      <c r="E55" s="211"/>
      <c r="F55" s="211"/>
      <c r="G55" s="211"/>
      <c r="H55" s="211"/>
      <c r="I55" s="211"/>
      <c r="J55" s="211"/>
      <c r="K55" s="211"/>
      <c r="L55" s="211"/>
      <c r="M55" s="211"/>
      <c r="N55" s="211"/>
      <c r="O55" s="211"/>
      <c r="P55" s="211"/>
      <c r="Q55" s="206"/>
    </row>
    <row r="56" customFormat="false" ht="18.75" hidden="false" customHeight="false" outlineLevel="0" collapsed="false">
      <c r="B56" s="237"/>
      <c r="C56" s="249" t="s">
        <v>662</v>
      </c>
      <c r="D56" s="211"/>
      <c r="E56" s="211"/>
      <c r="F56" s="211"/>
      <c r="G56" s="211"/>
      <c r="H56" s="211"/>
      <c r="I56" s="211"/>
      <c r="J56" s="211"/>
      <c r="K56" s="211"/>
      <c r="L56" s="211"/>
      <c r="M56" s="211"/>
      <c r="N56" s="211"/>
      <c r="O56" s="211"/>
      <c r="P56" s="211"/>
      <c r="Q56" s="206"/>
    </row>
    <row r="57" customFormat="false" ht="18" hidden="false" customHeight="false" outlineLevel="0" collapsed="false">
      <c r="B57" s="237"/>
      <c r="C57" s="248" t="s">
        <v>663</v>
      </c>
      <c r="D57" s="236" t="n">
        <v>60</v>
      </c>
      <c r="E57" s="236" t="n">
        <v>60</v>
      </c>
      <c r="F57" s="236" t="n">
        <v>60</v>
      </c>
      <c r="G57" s="236" t="n">
        <v>60</v>
      </c>
      <c r="H57" s="236" t="n">
        <v>60</v>
      </c>
      <c r="I57" s="236" t="n">
        <v>60</v>
      </c>
      <c r="J57" s="236" t="n">
        <v>60</v>
      </c>
      <c r="K57" s="236" t="n">
        <v>60</v>
      </c>
      <c r="L57" s="236" t="n">
        <v>60</v>
      </c>
      <c r="M57" s="236" t="n">
        <v>60</v>
      </c>
      <c r="N57" s="236" t="n">
        <v>60</v>
      </c>
      <c r="O57" s="236" t="n">
        <v>60</v>
      </c>
      <c r="P57" s="236" t="n">
        <v>60</v>
      </c>
      <c r="Q57" s="206" t="n">
        <v>100</v>
      </c>
    </row>
    <row r="58" customFormat="false" ht="18" hidden="false" customHeight="false" outlineLevel="0" collapsed="false">
      <c r="B58" s="237"/>
      <c r="C58" s="248" t="s">
        <v>664</v>
      </c>
      <c r="D58" s="236" t="n">
        <v>100</v>
      </c>
      <c r="E58" s="236" t="n">
        <v>100</v>
      </c>
      <c r="F58" s="236" t="n">
        <v>100</v>
      </c>
      <c r="G58" s="236" t="n">
        <v>100</v>
      </c>
      <c r="H58" s="236" t="n">
        <v>100</v>
      </c>
      <c r="I58" s="236" t="n">
        <v>100</v>
      </c>
      <c r="J58" s="236" t="n">
        <v>100</v>
      </c>
      <c r="K58" s="236" t="n">
        <v>100</v>
      </c>
      <c r="L58" s="236" t="n">
        <v>100</v>
      </c>
      <c r="M58" s="236" t="n">
        <v>100</v>
      </c>
      <c r="N58" s="236" t="n">
        <v>100</v>
      </c>
      <c r="O58" s="236" t="n">
        <v>100</v>
      </c>
      <c r="P58" s="236" t="n">
        <v>100</v>
      </c>
      <c r="Q58" s="206" t="n">
        <v>100</v>
      </c>
    </row>
    <row r="59" customFormat="false" ht="18" hidden="false" customHeight="false" outlineLevel="0" collapsed="false">
      <c r="B59" s="237"/>
      <c r="C59" s="248" t="s">
        <v>665</v>
      </c>
      <c r="D59" s="236" t="n">
        <v>100</v>
      </c>
      <c r="E59" s="236" t="n">
        <v>100</v>
      </c>
      <c r="F59" s="236" t="n">
        <v>100</v>
      </c>
      <c r="G59" s="236" t="n">
        <v>100</v>
      </c>
      <c r="H59" s="236" t="n">
        <v>100</v>
      </c>
      <c r="I59" s="236" t="n">
        <v>100</v>
      </c>
      <c r="J59" s="236" t="n">
        <v>100</v>
      </c>
      <c r="K59" s="236" t="n">
        <v>100</v>
      </c>
      <c r="L59" s="236" t="n">
        <v>100</v>
      </c>
      <c r="M59" s="236" t="n">
        <v>100</v>
      </c>
      <c r="N59" s="236" t="n">
        <v>100</v>
      </c>
      <c r="O59" s="236" t="n">
        <v>100</v>
      </c>
      <c r="P59" s="236" t="n">
        <v>100</v>
      </c>
      <c r="Q59" s="206" t="n">
        <v>100</v>
      </c>
    </row>
    <row r="60" customFormat="false" ht="18" hidden="false" customHeight="false" outlineLevel="0" collapsed="false">
      <c r="B60" s="237"/>
      <c r="C60" s="255" t="s">
        <v>666</v>
      </c>
      <c r="D60" s="256" t="n">
        <v>250</v>
      </c>
      <c r="E60" s="256" t="n">
        <v>250</v>
      </c>
      <c r="F60" s="256" t="n">
        <v>250</v>
      </c>
      <c r="G60" s="256" t="n">
        <v>250</v>
      </c>
      <c r="H60" s="256" t="n">
        <v>250</v>
      </c>
      <c r="I60" s="256" t="n">
        <v>250</v>
      </c>
      <c r="J60" s="256" t="n">
        <v>250</v>
      </c>
      <c r="K60" s="256" t="n">
        <v>250</v>
      </c>
      <c r="L60" s="256" t="n">
        <v>250</v>
      </c>
      <c r="M60" s="256" t="n">
        <v>250</v>
      </c>
      <c r="N60" s="256" t="n">
        <v>250</v>
      </c>
      <c r="O60" s="256" t="n">
        <v>250</v>
      </c>
      <c r="P60" s="256" t="n">
        <v>250</v>
      </c>
      <c r="Q60" s="206" t="n">
        <v>100</v>
      </c>
    </row>
    <row r="61" customFormat="false" ht="18" hidden="false" customHeight="false" outlineLevel="0" collapsed="false">
      <c r="B61" s="237"/>
      <c r="C61" s="257" t="s">
        <v>667</v>
      </c>
      <c r="D61" s="258" t="n">
        <v>350</v>
      </c>
      <c r="E61" s="258" t="n">
        <v>350</v>
      </c>
      <c r="F61" s="258" t="n">
        <v>350</v>
      </c>
      <c r="G61" s="258" t="n">
        <v>350</v>
      </c>
      <c r="H61" s="258" t="n">
        <v>350</v>
      </c>
      <c r="I61" s="258" t="n">
        <v>350</v>
      </c>
      <c r="J61" s="258" t="n">
        <v>350</v>
      </c>
      <c r="K61" s="258" t="n">
        <v>350</v>
      </c>
      <c r="L61" s="258" t="n">
        <v>350</v>
      </c>
      <c r="M61" s="258" t="n">
        <v>350</v>
      </c>
      <c r="N61" s="258" t="n">
        <v>350</v>
      </c>
      <c r="O61" s="258" t="n">
        <v>350</v>
      </c>
      <c r="P61" s="258" t="n">
        <v>350</v>
      </c>
      <c r="Q61" s="206" t="n">
        <v>100</v>
      </c>
    </row>
    <row r="62" customFormat="false" ht="18" hidden="false" customHeight="false" outlineLevel="0" collapsed="false">
      <c r="B62" s="237"/>
      <c r="C62" s="259" t="s">
        <v>668</v>
      </c>
      <c r="D62" s="260"/>
      <c r="E62" s="260"/>
      <c r="F62" s="260"/>
      <c r="G62" s="260"/>
      <c r="H62" s="260"/>
      <c r="I62" s="260"/>
      <c r="J62" s="260"/>
      <c r="K62" s="260"/>
      <c r="L62" s="260"/>
      <c r="M62" s="260"/>
      <c r="N62" s="260"/>
      <c r="O62" s="260"/>
      <c r="P62" s="260"/>
      <c r="Q62" s="206"/>
    </row>
    <row r="63" customFormat="false" ht="18" hidden="false" customHeight="false" outlineLevel="0" collapsed="false">
      <c r="B63" s="237"/>
      <c r="C63" s="243" t="s">
        <v>669</v>
      </c>
      <c r="D63" s="261" t="n">
        <v>90</v>
      </c>
      <c r="E63" s="261" t="n">
        <v>90</v>
      </c>
      <c r="F63" s="261" t="n">
        <v>90</v>
      </c>
      <c r="G63" s="261" t="n">
        <v>90</v>
      </c>
      <c r="H63" s="261" t="n">
        <v>90</v>
      </c>
      <c r="I63" s="261" t="n">
        <v>90</v>
      </c>
      <c r="J63" s="261" t="n">
        <v>90</v>
      </c>
      <c r="K63" s="261" t="n">
        <v>90</v>
      </c>
      <c r="L63" s="261" t="n">
        <v>90</v>
      </c>
      <c r="M63" s="261" t="n">
        <v>90</v>
      </c>
      <c r="N63" s="261" t="n">
        <v>90</v>
      </c>
      <c r="O63" s="261" t="n">
        <v>90</v>
      </c>
      <c r="P63" s="261" t="n">
        <v>90</v>
      </c>
      <c r="Q63" s="206" t="n">
        <v>100</v>
      </c>
    </row>
    <row r="64" customFormat="false" ht="18" hidden="false" customHeight="false" outlineLevel="0" collapsed="false">
      <c r="B64" s="237"/>
      <c r="C64" s="243" t="s">
        <v>670</v>
      </c>
      <c r="D64" s="261" t="n">
        <v>70</v>
      </c>
      <c r="E64" s="261" t="n">
        <v>70</v>
      </c>
      <c r="F64" s="261" t="n">
        <v>70</v>
      </c>
      <c r="G64" s="261" t="n">
        <v>70</v>
      </c>
      <c r="H64" s="261" t="n">
        <v>70</v>
      </c>
      <c r="I64" s="261" t="n">
        <v>70</v>
      </c>
      <c r="J64" s="261" t="n">
        <v>70</v>
      </c>
      <c r="K64" s="261" t="n">
        <v>70</v>
      </c>
      <c r="L64" s="261" t="n">
        <v>70</v>
      </c>
      <c r="M64" s="261" t="n">
        <v>70</v>
      </c>
      <c r="N64" s="261" t="n">
        <v>70</v>
      </c>
      <c r="O64" s="261" t="n">
        <v>70</v>
      </c>
      <c r="P64" s="261" t="n">
        <v>70</v>
      </c>
      <c r="Q64" s="206" t="n">
        <v>100</v>
      </c>
    </row>
    <row r="65" customFormat="false" ht="18" hidden="false" customHeight="false" outlineLevel="0" collapsed="false">
      <c r="B65" s="237"/>
      <c r="C65" s="243" t="s">
        <v>671</v>
      </c>
      <c r="D65" s="261" t="n">
        <v>70</v>
      </c>
      <c r="E65" s="261" t="n">
        <v>70</v>
      </c>
      <c r="F65" s="261" t="n">
        <v>70</v>
      </c>
      <c r="G65" s="261" t="n">
        <v>70</v>
      </c>
      <c r="H65" s="261" t="n">
        <v>70</v>
      </c>
      <c r="I65" s="261" t="n">
        <v>70</v>
      </c>
      <c r="J65" s="261" t="n">
        <v>70</v>
      </c>
      <c r="K65" s="261" t="n">
        <v>70</v>
      </c>
      <c r="L65" s="261" t="n">
        <v>70</v>
      </c>
      <c r="M65" s="261" t="n">
        <v>70</v>
      </c>
      <c r="N65" s="261" t="n">
        <v>70</v>
      </c>
      <c r="O65" s="261" t="n">
        <v>70</v>
      </c>
      <c r="P65" s="261" t="n">
        <v>70</v>
      </c>
      <c r="Q65" s="206" t="n">
        <v>100</v>
      </c>
    </row>
    <row r="66" customFormat="false" ht="18" hidden="false" customHeight="false" outlineLevel="0" collapsed="false">
      <c r="B66" s="237"/>
      <c r="C66" s="243" t="s">
        <v>672</v>
      </c>
      <c r="D66" s="261" t="n">
        <v>40</v>
      </c>
      <c r="E66" s="261" t="n">
        <v>40</v>
      </c>
      <c r="F66" s="261" t="n">
        <v>40</v>
      </c>
      <c r="G66" s="261" t="n">
        <v>40</v>
      </c>
      <c r="H66" s="261" t="n">
        <v>40</v>
      </c>
      <c r="I66" s="261" t="n">
        <v>40</v>
      </c>
      <c r="J66" s="261" t="n">
        <v>40</v>
      </c>
      <c r="K66" s="261" t="n">
        <v>40</v>
      </c>
      <c r="L66" s="261" t="n">
        <v>40</v>
      </c>
      <c r="M66" s="261" t="n">
        <v>40</v>
      </c>
      <c r="N66" s="261" t="n">
        <v>40</v>
      </c>
      <c r="O66" s="261" t="n">
        <v>40</v>
      </c>
      <c r="P66" s="261" t="n">
        <v>40</v>
      </c>
      <c r="Q66" s="206" t="n">
        <v>100</v>
      </c>
    </row>
    <row r="67" customFormat="false" ht="30" hidden="false" customHeight="false" outlineLevel="0" collapsed="false">
      <c r="B67" s="237"/>
      <c r="C67" s="262" t="s">
        <v>673</v>
      </c>
      <c r="D67" s="211"/>
      <c r="E67" s="211"/>
      <c r="F67" s="211"/>
      <c r="G67" s="211"/>
      <c r="H67" s="211"/>
      <c r="I67" s="211"/>
      <c r="J67" s="211"/>
      <c r="K67" s="211"/>
      <c r="L67" s="211"/>
      <c r="M67" s="211"/>
      <c r="N67" s="211"/>
      <c r="O67" s="211"/>
      <c r="P67" s="211"/>
      <c r="Q67" s="206"/>
    </row>
    <row r="68" customFormat="false" ht="36" hidden="false" customHeight="false" outlineLevel="0" collapsed="false">
      <c r="B68" s="238" t="s">
        <v>674</v>
      </c>
      <c r="C68" s="263" t="s">
        <v>675</v>
      </c>
      <c r="D68" s="211"/>
      <c r="E68" s="211"/>
      <c r="F68" s="211"/>
      <c r="G68" s="211"/>
      <c r="H68" s="211"/>
      <c r="I68" s="211"/>
      <c r="J68" s="211"/>
      <c r="K68" s="211"/>
      <c r="L68" s="211"/>
      <c r="M68" s="211"/>
      <c r="N68" s="211"/>
      <c r="O68" s="211"/>
      <c r="P68" s="211"/>
      <c r="Q68" s="206"/>
    </row>
    <row r="69" customFormat="false" ht="30" hidden="false" customHeight="false" outlineLevel="0" collapsed="false">
      <c r="B69" s="237"/>
      <c r="C69" s="264" t="s">
        <v>676</v>
      </c>
      <c r="D69" s="211"/>
      <c r="E69" s="211"/>
      <c r="F69" s="211"/>
      <c r="G69" s="211"/>
      <c r="H69" s="211"/>
      <c r="I69" s="211"/>
      <c r="J69" s="211"/>
      <c r="K69" s="211"/>
      <c r="L69" s="211"/>
      <c r="M69" s="211"/>
      <c r="N69" s="211"/>
      <c r="O69" s="211"/>
      <c r="P69" s="211"/>
      <c r="Q69" s="206"/>
    </row>
    <row r="70" customFormat="false" ht="18" hidden="false" customHeight="false" outlineLevel="0" collapsed="false">
      <c r="B70" s="237"/>
      <c r="C70" s="264" t="s">
        <v>659</v>
      </c>
      <c r="D70" s="265" t="n">
        <v>629</v>
      </c>
      <c r="E70" s="265" t="n">
        <v>629</v>
      </c>
      <c r="F70" s="265" t="n">
        <v>629</v>
      </c>
      <c r="G70" s="265" t="n">
        <v>629</v>
      </c>
      <c r="H70" s="265" t="n">
        <v>629</v>
      </c>
      <c r="I70" s="265" t="n">
        <v>629</v>
      </c>
      <c r="J70" s="265" t="n">
        <v>629</v>
      </c>
      <c r="K70" s="265" t="n">
        <v>629</v>
      </c>
      <c r="L70" s="265" t="n">
        <v>629</v>
      </c>
      <c r="M70" s="265" t="n">
        <v>629</v>
      </c>
      <c r="N70" s="265" t="n">
        <v>629</v>
      </c>
      <c r="O70" s="265" t="n">
        <v>629</v>
      </c>
      <c r="P70" s="265" t="n">
        <v>629</v>
      </c>
      <c r="Q70" s="206" t="n">
        <v>100</v>
      </c>
    </row>
    <row r="71" customFormat="false" ht="18" hidden="false" customHeight="false" outlineLevel="0" collapsed="false">
      <c r="B71" s="237"/>
      <c r="C71" s="264" t="s">
        <v>660</v>
      </c>
      <c r="D71" s="265" t="n">
        <v>503</v>
      </c>
      <c r="E71" s="265" t="n">
        <v>503</v>
      </c>
      <c r="F71" s="265" t="n">
        <v>503</v>
      </c>
      <c r="G71" s="265" t="n">
        <v>503</v>
      </c>
      <c r="H71" s="265" t="n">
        <v>503</v>
      </c>
      <c r="I71" s="265" t="n">
        <v>503</v>
      </c>
      <c r="J71" s="265" t="n">
        <v>503</v>
      </c>
      <c r="K71" s="265" t="n">
        <v>503</v>
      </c>
      <c r="L71" s="265" t="n">
        <v>503</v>
      </c>
      <c r="M71" s="265" t="n">
        <v>503</v>
      </c>
      <c r="N71" s="265" t="n">
        <v>503</v>
      </c>
      <c r="O71" s="265" t="n">
        <v>503</v>
      </c>
      <c r="P71" s="265" t="n">
        <v>503</v>
      </c>
      <c r="Q71" s="206" t="n">
        <v>100</v>
      </c>
    </row>
    <row r="72" customFormat="false" ht="18.75" hidden="false" customHeight="false" outlineLevel="0" collapsed="false">
      <c r="B72" s="238" t="s">
        <v>677</v>
      </c>
      <c r="C72" s="263" t="s">
        <v>678</v>
      </c>
      <c r="D72" s="211"/>
      <c r="E72" s="211"/>
      <c r="F72" s="211"/>
      <c r="G72" s="211"/>
      <c r="H72" s="211"/>
      <c r="I72" s="211"/>
      <c r="J72" s="211"/>
      <c r="K72" s="211"/>
      <c r="L72" s="211"/>
      <c r="M72" s="211"/>
      <c r="N72" s="211"/>
      <c r="O72" s="211"/>
      <c r="P72" s="211"/>
      <c r="Q72" s="206"/>
    </row>
    <row r="73" customFormat="false" ht="18" hidden="false" customHeight="false" outlineLevel="0" collapsed="false">
      <c r="B73" s="237"/>
      <c r="C73" s="245" t="s">
        <v>679</v>
      </c>
      <c r="D73" s="261" t="n">
        <v>1736.57</v>
      </c>
      <c r="E73" s="261" t="n">
        <v>1736.57</v>
      </c>
      <c r="F73" s="261" t="n">
        <v>1736.57</v>
      </c>
      <c r="G73" s="261" t="n">
        <v>1736.57</v>
      </c>
      <c r="H73" s="261" t="n">
        <v>1736.57</v>
      </c>
      <c r="I73" s="261" t="n">
        <v>1736.57</v>
      </c>
      <c r="J73" s="261" t="n">
        <v>1736.57</v>
      </c>
      <c r="K73" s="261" t="n">
        <v>1736.57</v>
      </c>
      <c r="L73" s="261" t="n">
        <v>1736.57</v>
      </c>
      <c r="M73" s="261" t="n">
        <v>1736.57</v>
      </c>
      <c r="N73" s="261" t="n">
        <v>1736.57</v>
      </c>
      <c r="O73" s="261" t="n">
        <v>1736.57</v>
      </c>
      <c r="P73" s="261" t="n">
        <v>1736.57</v>
      </c>
      <c r="Q73" s="206" t="n">
        <v>100</v>
      </c>
    </row>
    <row r="74" customFormat="false" ht="18" hidden="false" customHeight="false" outlineLevel="0" collapsed="false">
      <c r="B74" s="237"/>
      <c r="C74" s="266" t="s">
        <v>680</v>
      </c>
      <c r="D74" s="261" t="n">
        <v>3844.91</v>
      </c>
      <c r="E74" s="261" t="n">
        <v>3844.91</v>
      </c>
      <c r="F74" s="261" t="n">
        <v>3844.91</v>
      </c>
      <c r="G74" s="261" t="n">
        <v>3844.91</v>
      </c>
      <c r="H74" s="261" t="n">
        <v>3844.91</v>
      </c>
      <c r="I74" s="261" t="n">
        <v>3844.91</v>
      </c>
      <c r="J74" s="261" t="n">
        <v>3844.91</v>
      </c>
      <c r="K74" s="261" t="n">
        <v>3844.91</v>
      </c>
      <c r="L74" s="261" t="n">
        <v>3844.91</v>
      </c>
      <c r="M74" s="261" t="n">
        <v>3844.91</v>
      </c>
      <c r="N74" s="261" t="n">
        <v>3844.91</v>
      </c>
      <c r="O74" s="261" t="n">
        <v>3844.91</v>
      </c>
      <c r="P74" s="261" t="n">
        <v>3844.91</v>
      </c>
      <c r="Q74" s="206" t="n">
        <v>100</v>
      </c>
    </row>
    <row r="75" customFormat="false" ht="18" hidden="false" customHeight="false" outlineLevel="0" collapsed="false">
      <c r="B75" s="237"/>
      <c r="C75" s="267" t="s">
        <v>681</v>
      </c>
      <c r="D75" s="261" t="n">
        <v>33.62</v>
      </c>
      <c r="E75" s="261" t="n">
        <v>33.62</v>
      </c>
      <c r="F75" s="261" t="n">
        <v>33.62</v>
      </c>
      <c r="G75" s="261" t="n">
        <v>33.62</v>
      </c>
      <c r="H75" s="261" t="n">
        <v>33.62</v>
      </c>
      <c r="I75" s="261" t="n">
        <v>33.62</v>
      </c>
      <c r="J75" s="261" t="n">
        <v>33.62</v>
      </c>
      <c r="K75" s="261" t="n">
        <v>33.62</v>
      </c>
      <c r="L75" s="261" t="n">
        <v>33.62</v>
      </c>
      <c r="M75" s="261" t="n">
        <v>33.62</v>
      </c>
      <c r="N75" s="261" t="n">
        <v>33.62</v>
      </c>
      <c r="O75" s="261" t="n">
        <v>33.62</v>
      </c>
      <c r="P75" s="261" t="n">
        <v>33.62</v>
      </c>
      <c r="Q75" s="206" t="n">
        <v>100</v>
      </c>
    </row>
    <row r="76" customFormat="false" ht="30" hidden="false" customHeight="false" outlineLevel="0" collapsed="false">
      <c r="B76" s="237"/>
      <c r="C76" s="243" t="s">
        <v>682</v>
      </c>
      <c r="D76" s="261" t="n">
        <v>526.57</v>
      </c>
      <c r="E76" s="261" t="n">
        <v>526.57</v>
      </c>
      <c r="F76" s="261" t="n">
        <v>526.57</v>
      </c>
      <c r="G76" s="261" t="n">
        <v>526.57</v>
      </c>
      <c r="H76" s="261" t="n">
        <v>526.57</v>
      </c>
      <c r="I76" s="261" t="n">
        <v>526.57</v>
      </c>
      <c r="J76" s="261" t="n">
        <v>526.57</v>
      </c>
      <c r="K76" s="261" t="n">
        <v>526.57</v>
      </c>
      <c r="L76" s="261" t="n">
        <v>526.57</v>
      </c>
      <c r="M76" s="261" t="n">
        <v>526.57</v>
      </c>
      <c r="N76" s="261" t="n">
        <v>526.57</v>
      </c>
      <c r="O76" s="261" t="n">
        <v>526.57</v>
      </c>
      <c r="P76" s="261" t="n">
        <v>526.57</v>
      </c>
      <c r="Q76" s="206" t="n">
        <v>100</v>
      </c>
    </row>
    <row r="77" customFormat="false" ht="18" hidden="false" customHeight="false" outlineLevel="0" collapsed="false">
      <c r="B77" s="237"/>
      <c r="C77" s="268" t="s">
        <v>683</v>
      </c>
      <c r="D77" s="261" t="n">
        <v>1633.71</v>
      </c>
      <c r="E77" s="261" t="n">
        <v>1633.71</v>
      </c>
      <c r="F77" s="261" t="n">
        <v>1633.71</v>
      </c>
      <c r="G77" s="261" t="n">
        <v>1633.71</v>
      </c>
      <c r="H77" s="261" t="n">
        <v>1633.71</v>
      </c>
      <c r="I77" s="261" t="n">
        <v>1633.71</v>
      </c>
      <c r="J77" s="261" t="n">
        <v>1633.71</v>
      </c>
      <c r="K77" s="261" t="n">
        <v>1633.71</v>
      </c>
      <c r="L77" s="261" t="n">
        <v>1633.71</v>
      </c>
      <c r="M77" s="261" t="n">
        <v>1633.71</v>
      </c>
      <c r="N77" s="261" t="n">
        <v>1633.71</v>
      </c>
      <c r="O77" s="261" t="n">
        <v>1633.71</v>
      </c>
      <c r="P77" s="261" t="n">
        <v>1633.71</v>
      </c>
      <c r="Q77" s="206" t="n">
        <v>100</v>
      </c>
    </row>
    <row r="78" customFormat="false" ht="18" hidden="false" customHeight="false" outlineLevel="0" collapsed="false">
      <c r="B78" s="237"/>
      <c r="C78" s="245" t="s">
        <v>684</v>
      </c>
      <c r="D78" s="261" t="n">
        <v>845.37</v>
      </c>
      <c r="E78" s="261" t="n">
        <v>845.37</v>
      </c>
      <c r="F78" s="261" t="n">
        <v>845.37</v>
      </c>
      <c r="G78" s="261" t="n">
        <v>845.37</v>
      </c>
      <c r="H78" s="261" t="n">
        <v>845.37</v>
      </c>
      <c r="I78" s="261" t="n">
        <v>845.37</v>
      </c>
      <c r="J78" s="261" t="n">
        <v>845.37</v>
      </c>
      <c r="K78" s="261" t="n">
        <v>845.37</v>
      </c>
      <c r="L78" s="261" t="n">
        <v>845.37</v>
      </c>
      <c r="M78" s="261" t="n">
        <v>845.37</v>
      </c>
      <c r="N78" s="261" t="n">
        <v>845.37</v>
      </c>
      <c r="O78" s="261" t="n">
        <v>845.37</v>
      </c>
      <c r="P78" s="261" t="n">
        <v>845.37</v>
      </c>
      <c r="Q78" s="206" t="n">
        <v>100</v>
      </c>
    </row>
    <row r="79" customFormat="false" ht="18" hidden="false" customHeight="false" outlineLevel="0" collapsed="false">
      <c r="B79" s="237"/>
      <c r="C79" s="267" t="s">
        <v>685</v>
      </c>
      <c r="D79" s="261" t="n">
        <v>6000</v>
      </c>
      <c r="E79" s="261" t="n">
        <v>6000</v>
      </c>
      <c r="F79" s="261" t="n">
        <v>6000</v>
      </c>
      <c r="G79" s="261" t="n">
        <v>6000</v>
      </c>
      <c r="H79" s="261" t="n">
        <v>6000</v>
      </c>
      <c r="I79" s="261" t="n">
        <v>6000</v>
      </c>
      <c r="J79" s="261" t="n">
        <v>6000</v>
      </c>
      <c r="K79" s="261" t="n">
        <v>6000</v>
      </c>
      <c r="L79" s="261" t="n">
        <v>6000</v>
      </c>
      <c r="M79" s="261" t="n">
        <v>6000</v>
      </c>
      <c r="N79" s="261" t="n">
        <v>6000</v>
      </c>
      <c r="O79" s="261" t="n">
        <v>6000</v>
      </c>
      <c r="P79" s="261" t="n">
        <v>6000</v>
      </c>
      <c r="Q79" s="206" t="n">
        <v>100</v>
      </c>
    </row>
    <row r="80" customFormat="false" ht="18" hidden="false" customHeight="false" outlineLevel="0" collapsed="false">
      <c r="B80" s="237"/>
      <c r="C80" s="267" t="s">
        <v>686</v>
      </c>
      <c r="D80" s="261" t="n">
        <v>733.34</v>
      </c>
      <c r="E80" s="261" t="n">
        <v>733.34</v>
      </c>
      <c r="F80" s="261" t="n">
        <v>733.34</v>
      </c>
      <c r="G80" s="261" t="n">
        <v>733.34</v>
      </c>
      <c r="H80" s="261" t="n">
        <v>733.34</v>
      </c>
      <c r="I80" s="261" t="n">
        <v>733.34</v>
      </c>
      <c r="J80" s="261" t="n">
        <v>733.34</v>
      </c>
      <c r="K80" s="261" t="n">
        <v>733.34</v>
      </c>
      <c r="L80" s="261" t="n">
        <v>733.34</v>
      </c>
      <c r="M80" s="261" t="n">
        <v>733.34</v>
      </c>
      <c r="N80" s="261" t="n">
        <v>733.34</v>
      </c>
      <c r="O80" s="261" t="n">
        <v>733.34</v>
      </c>
      <c r="P80" s="261" t="n">
        <v>733.34</v>
      </c>
      <c r="Q80" s="206" t="n">
        <v>100</v>
      </c>
    </row>
    <row r="81" customFormat="false" ht="30" hidden="false" customHeight="false" outlineLevel="0" collapsed="false">
      <c r="B81" s="237"/>
      <c r="C81" s="267" t="s">
        <v>687</v>
      </c>
      <c r="D81" s="261" t="n">
        <v>733.34</v>
      </c>
      <c r="E81" s="261" t="n">
        <v>733.34</v>
      </c>
      <c r="F81" s="261" t="n">
        <v>733.34</v>
      </c>
      <c r="G81" s="261" t="n">
        <v>733.34</v>
      </c>
      <c r="H81" s="261" t="n">
        <v>733.34</v>
      </c>
      <c r="I81" s="261" t="n">
        <v>733.34</v>
      </c>
      <c r="J81" s="261" t="n">
        <v>733.34</v>
      </c>
      <c r="K81" s="261" t="n">
        <v>733.34</v>
      </c>
      <c r="L81" s="261" t="n">
        <v>733.34</v>
      </c>
      <c r="M81" s="261" t="n">
        <v>733.34</v>
      </c>
      <c r="N81" s="261" t="n">
        <v>733.34</v>
      </c>
      <c r="O81" s="261" t="n">
        <v>733.34</v>
      </c>
      <c r="P81" s="261" t="n">
        <v>733.34</v>
      </c>
      <c r="Q81" s="206" t="n">
        <v>100</v>
      </c>
    </row>
    <row r="82" customFormat="false" ht="30" hidden="false" customHeight="false" outlineLevel="0" collapsed="false">
      <c r="B82" s="237"/>
      <c r="C82" s="267" t="s">
        <v>688</v>
      </c>
      <c r="D82" s="261" t="n">
        <v>563.24</v>
      </c>
      <c r="E82" s="261" t="n">
        <v>563.24</v>
      </c>
      <c r="F82" s="261" t="n">
        <v>563.24</v>
      </c>
      <c r="G82" s="261" t="n">
        <v>563.24</v>
      </c>
      <c r="H82" s="261" t="n">
        <v>563.24</v>
      </c>
      <c r="I82" s="261" t="n">
        <v>563.24</v>
      </c>
      <c r="J82" s="261" t="n">
        <v>563.24</v>
      </c>
      <c r="K82" s="261" t="n">
        <v>563.24</v>
      </c>
      <c r="L82" s="261" t="n">
        <v>563.24</v>
      </c>
      <c r="M82" s="261" t="n">
        <v>563.24</v>
      </c>
      <c r="N82" s="261" t="n">
        <v>563.24</v>
      </c>
      <c r="O82" s="261" t="n">
        <v>563.24</v>
      </c>
      <c r="P82" s="261" t="n">
        <v>563.24</v>
      </c>
      <c r="Q82" s="206" t="n">
        <v>100</v>
      </c>
    </row>
    <row r="83" customFormat="false" ht="18" hidden="false" customHeight="false" outlineLevel="0" collapsed="false">
      <c r="B83" s="237"/>
      <c r="C83" s="243" t="s">
        <v>689</v>
      </c>
      <c r="D83" s="261" t="n">
        <v>1736.57</v>
      </c>
      <c r="E83" s="261" t="n">
        <v>1736.57</v>
      </c>
      <c r="F83" s="261" t="n">
        <v>1736.57</v>
      </c>
      <c r="G83" s="261" t="n">
        <v>1736.57</v>
      </c>
      <c r="H83" s="261" t="n">
        <v>1736.57</v>
      </c>
      <c r="I83" s="261" t="n">
        <v>1736.57</v>
      </c>
      <c r="J83" s="261" t="n">
        <v>1736.57</v>
      </c>
      <c r="K83" s="261" t="n">
        <v>1736.57</v>
      </c>
      <c r="L83" s="261" t="n">
        <v>1736.57</v>
      </c>
      <c r="M83" s="261" t="n">
        <v>1736.57</v>
      </c>
      <c r="N83" s="261" t="n">
        <v>1736.57</v>
      </c>
      <c r="O83" s="261" t="n">
        <v>1736.57</v>
      </c>
      <c r="P83" s="261" t="n">
        <v>1736.57</v>
      </c>
      <c r="Q83" s="206" t="n">
        <v>100</v>
      </c>
    </row>
    <row r="84" customFormat="false" ht="18" hidden="false" customHeight="false" outlineLevel="0" collapsed="false">
      <c r="B84" s="237"/>
      <c r="C84" s="245" t="s">
        <v>690</v>
      </c>
      <c r="D84" s="261" t="n">
        <v>7796.76</v>
      </c>
      <c r="E84" s="261" t="n">
        <v>7796.76</v>
      </c>
      <c r="F84" s="261" t="n">
        <v>7796.76</v>
      </c>
      <c r="G84" s="261" t="n">
        <v>7796.76</v>
      </c>
      <c r="H84" s="261" t="n">
        <v>7796.76</v>
      </c>
      <c r="I84" s="261" t="n">
        <v>7796.76</v>
      </c>
      <c r="J84" s="261" t="n">
        <v>7796.76</v>
      </c>
      <c r="K84" s="261" t="n">
        <v>7796.76</v>
      </c>
      <c r="L84" s="261" t="n">
        <v>7796.76</v>
      </c>
      <c r="M84" s="261" t="n">
        <v>7796.76</v>
      </c>
      <c r="N84" s="261" t="n">
        <v>7796.76</v>
      </c>
      <c r="O84" s="261" t="n">
        <v>7796.76</v>
      </c>
      <c r="P84" s="261" t="n">
        <v>7796.76</v>
      </c>
      <c r="Q84" s="206" t="n">
        <v>100</v>
      </c>
    </row>
    <row r="85" customFormat="false" ht="30" hidden="false" customHeight="false" outlineLevel="0" collapsed="false">
      <c r="B85" s="237"/>
      <c r="C85" s="245" t="s">
        <v>691</v>
      </c>
      <c r="D85" s="261" t="n">
        <v>9436.57</v>
      </c>
      <c r="E85" s="261" t="n">
        <v>9436.57</v>
      </c>
      <c r="F85" s="261" t="n">
        <v>9436.57</v>
      </c>
      <c r="G85" s="261" t="n">
        <v>9436.57</v>
      </c>
      <c r="H85" s="261" t="n">
        <v>9436.57</v>
      </c>
      <c r="I85" s="261" t="n">
        <v>9436.57</v>
      </c>
      <c r="J85" s="261" t="n">
        <v>9436.57</v>
      </c>
      <c r="K85" s="261" t="n">
        <v>9436.57</v>
      </c>
      <c r="L85" s="261" t="n">
        <v>9436.57</v>
      </c>
      <c r="M85" s="261" t="n">
        <v>9436.57</v>
      </c>
      <c r="N85" s="261" t="n">
        <v>9436.57</v>
      </c>
      <c r="O85" s="261" t="n">
        <v>9436.57</v>
      </c>
      <c r="P85" s="261" t="n">
        <v>9436.57</v>
      </c>
      <c r="Q85" s="206" t="n">
        <v>100</v>
      </c>
    </row>
    <row r="86" customFormat="false" ht="18" hidden="false" customHeight="false" outlineLevel="0" collapsed="false">
      <c r="B86" s="237"/>
      <c r="C86" s="267" t="s">
        <v>692</v>
      </c>
      <c r="D86" s="261" t="n">
        <v>8148.15</v>
      </c>
      <c r="E86" s="261" t="n">
        <v>8148.15</v>
      </c>
      <c r="F86" s="261" t="n">
        <v>8148.15</v>
      </c>
      <c r="G86" s="261" t="n">
        <v>8148.15</v>
      </c>
      <c r="H86" s="261" t="n">
        <v>8148.15</v>
      </c>
      <c r="I86" s="261" t="n">
        <v>8148.15</v>
      </c>
      <c r="J86" s="261" t="n">
        <v>8148.15</v>
      </c>
      <c r="K86" s="261" t="n">
        <v>8148.15</v>
      </c>
      <c r="L86" s="261" t="n">
        <v>8148.15</v>
      </c>
      <c r="M86" s="261" t="n">
        <v>8148.15</v>
      </c>
      <c r="N86" s="261" t="n">
        <v>8148.15</v>
      </c>
      <c r="O86" s="261" t="n">
        <v>8148.15</v>
      </c>
      <c r="P86" s="261" t="n">
        <v>8148.15</v>
      </c>
      <c r="Q86" s="206" t="n">
        <v>100</v>
      </c>
    </row>
    <row r="87" customFormat="false" ht="18" hidden="false" customHeight="false" outlineLevel="0" collapsed="false">
      <c r="B87" s="237"/>
      <c r="C87" s="245" t="s">
        <v>693</v>
      </c>
      <c r="D87" s="261"/>
      <c r="E87" s="261"/>
      <c r="F87" s="261"/>
      <c r="G87" s="261"/>
      <c r="H87" s="261"/>
      <c r="I87" s="261"/>
      <c r="J87" s="261"/>
      <c r="K87" s="261"/>
      <c r="L87" s="261"/>
      <c r="M87" s="261"/>
      <c r="N87" s="261"/>
      <c r="O87" s="261"/>
      <c r="P87" s="261"/>
      <c r="Q87" s="206"/>
    </row>
    <row r="88" customFormat="false" ht="18" hidden="false" customHeight="false" outlineLevel="0" collapsed="false">
      <c r="B88" s="237"/>
      <c r="C88" s="245" t="s">
        <v>694</v>
      </c>
      <c r="D88" s="261" t="n">
        <v>3984.44</v>
      </c>
      <c r="E88" s="261" t="n">
        <v>3984.44</v>
      </c>
      <c r="F88" s="261" t="n">
        <v>3984.44</v>
      </c>
      <c r="G88" s="261" t="n">
        <v>3984.44</v>
      </c>
      <c r="H88" s="261" t="n">
        <v>3984.44</v>
      </c>
      <c r="I88" s="261" t="n">
        <v>3984.44</v>
      </c>
      <c r="J88" s="261" t="n">
        <v>3984.44</v>
      </c>
      <c r="K88" s="261" t="n">
        <v>3984.44</v>
      </c>
      <c r="L88" s="261" t="n">
        <v>3984.44</v>
      </c>
      <c r="M88" s="261" t="n">
        <v>3984.44</v>
      </c>
      <c r="N88" s="261" t="n">
        <v>3984.44</v>
      </c>
      <c r="O88" s="261" t="n">
        <v>3984.44</v>
      </c>
      <c r="P88" s="261" t="n">
        <v>3984.44</v>
      </c>
      <c r="Q88" s="206" t="n">
        <v>100</v>
      </c>
    </row>
    <row r="89" customFormat="false" ht="18" hidden="false" customHeight="false" outlineLevel="0" collapsed="false">
      <c r="B89" s="237"/>
      <c r="C89" s="243" t="s">
        <v>695</v>
      </c>
      <c r="D89" s="261" t="n">
        <v>6260.84</v>
      </c>
      <c r="E89" s="261" t="n">
        <v>6260.84</v>
      </c>
      <c r="F89" s="261" t="n">
        <v>6260.84</v>
      </c>
      <c r="G89" s="261" t="n">
        <v>6260.84</v>
      </c>
      <c r="H89" s="261" t="n">
        <v>6260.84</v>
      </c>
      <c r="I89" s="261" t="n">
        <v>6260.84</v>
      </c>
      <c r="J89" s="261" t="n">
        <v>6260.84</v>
      </c>
      <c r="K89" s="261" t="n">
        <v>6260.84</v>
      </c>
      <c r="L89" s="261" t="n">
        <v>6260.84</v>
      </c>
      <c r="M89" s="261" t="n">
        <v>6260.84</v>
      </c>
      <c r="N89" s="261" t="n">
        <v>6260.84</v>
      </c>
      <c r="O89" s="261" t="n">
        <v>6260.84</v>
      </c>
      <c r="P89" s="261" t="n">
        <v>6260.84</v>
      </c>
      <c r="Q89" s="206" t="n">
        <v>100</v>
      </c>
    </row>
    <row r="90" customFormat="false" ht="18" hidden="false" customHeight="false" outlineLevel="0" collapsed="false">
      <c r="B90" s="237"/>
      <c r="C90" s="243" t="s">
        <v>696</v>
      </c>
      <c r="D90" s="261" t="n">
        <v>2079</v>
      </c>
      <c r="E90" s="261" t="n">
        <v>2079</v>
      </c>
      <c r="F90" s="261" t="n">
        <v>2079</v>
      </c>
      <c r="G90" s="261" t="n">
        <v>2079</v>
      </c>
      <c r="H90" s="261" t="n">
        <v>2079</v>
      </c>
      <c r="I90" s="261" t="n">
        <v>2079</v>
      </c>
      <c r="J90" s="261" t="n">
        <v>2079</v>
      </c>
      <c r="K90" s="261" t="n">
        <v>2079</v>
      </c>
      <c r="L90" s="261" t="n">
        <v>2079</v>
      </c>
      <c r="M90" s="261" t="n">
        <v>2079</v>
      </c>
      <c r="N90" s="261" t="n">
        <v>2079</v>
      </c>
      <c r="O90" s="261" t="n">
        <v>2079</v>
      </c>
      <c r="P90" s="261" t="n">
        <v>2079</v>
      </c>
      <c r="Q90" s="206" t="n">
        <v>100</v>
      </c>
    </row>
    <row r="91" customFormat="false" ht="30" hidden="false" customHeight="false" outlineLevel="0" collapsed="false">
      <c r="B91" s="237"/>
      <c r="C91" s="243" t="s">
        <v>697</v>
      </c>
      <c r="D91" s="261" t="n">
        <v>12132.59</v>
      </c>
      <c r="E91" s="261" t="n">
        <v>12132.59</v>
      </c>
      <c r="F91" s="261" t="n">
        <v>12132.59</v>
      </c>
      <c r="G91" s="261" t="n">
        <v>12132.59</v>
      </c>
      <c r="H91" s="261" t="n">
        <v>12132.59</v>
      </c>
      <c r="I91" s="261" t="n">
        <v>12132.59</v>
      </c>
      <c r="J91" s="261" t="n">
        <v>12132.59</v>
      </c>
      <c r="K91" s="261" t="n">
        <v>12132.59</v>
      </c>
      <c r="L91" s="261" t="n">
        <v>12132.59</v>
      </c>
      <c r="M91" s="261" t="n">
        <v>12132.59</v>
      </c>
      <c r="N91" s="261" t="n">
        <v>12132.59</v>
      </c>
      <c r="O91" s="261" t="n">
        <v>12132.59</v>
      </c>
      <c r="P91" s="261" t="n">
        <v>12132.59</v>
      </c>
      <c r="Q91" s="206" t="n">
        <v>100</v>
      </c>
    </row>
    <row r="92" customFormat="false" ht="30" hidden="false" customHeight="false" outlineLevel="0" collapsed="false">
      <c r="B92" s="237"/>
      <c r="C92" s="245" t="s">
        <v>698</v>
      </c>
      <c r="D92" s="261" t="n">
        <v>8871.3</v>
      </c>
      <c r="E92" s="261" t="n">
        <v>8871.3</v>
      </c>
      <c r="F92" s="261" t="n">
        <v>8871.3</v>
      </c>
      <c r="G92" s="261" t="n">
        <v>8871.3</v>
      </c>
      <c r="H92" s="261" t="n">
        <v>8871.3</v>
      </c>
      <c r="I92" s="261" t="n">
        <v>8871.3</v>
      </c>
      <c r="J92" s="261" t="n">
        <v>8871.3</v>
      </c>
      <c r="K92" s="261" t="n">
        <v>8871.3</v>
      </c>
      <c r="L92" s="261" t="n">
        <v>8871.3</v>
      </c>
      <c r="M92" s="261" t="n">
        <v>8871.3</v>
      </c>
      <c r="N92" s="261" t="n">
        <v>8871.3</v>
      </c>
      <c r="O92" s="261" t="n">
        <v>8871.3</v>
      </c>
      <c r="P92" s="261" t="n">
        <v>8871.3</v>
      </c>
      <c r="Q92" s="206" t="n">
        <v>100</v>
      </c>
    </row>
    <row r="93" customFormat="false" ht="30" hidden="false" customHeight="false" outlineLevel="0" collapsed="false">
      <c r="B93" s="237"/>
      <c r="C93" s="245" t="s">
        <v>699</v>
      </c>
      <c r="D93" s="261" t="n">
        <v>11835.19</v>
      </c>
      <c r="E93" s="261" t="n">
        <v>11835.19</v>
      </c>
      <c r="F93" s="261" t="n">
        <v>11835.19</v>
      </c>
      <c r="G93" s="261" t="n">
        <v>11835.19</v>
      </c>
      <c r="H93" s="261" t="n">
        <v>11835.19</v>
      </c>
      <c r="I93" s="261" t="n">
        <v>11835.19</v>
      </c>
      <c r="J93" s="261" t="n">
        <v>11835.19</v>
      </c>
      <c r="K93" s="261" t="n">
        <v>11835.19</v>
      </c>
      <c r="L93" s="261" t="n">
        <v>11835.19</v>
      </c>
      <c r="M93" s="261" t="n">
        <v>11835.19</v>
      </c>
      <c r="N93" s="261" t="n">
        <v>11835.19</v>
      </c>
      <c r="O93" s="261" t="n">
        <v>11835.19</v>
      </c>
      <c r="P93" s="261" t="n">
        <v>11835.19</v>
      </c>
      <c r="Q93" s="206" t="n">
        <v>100</v>
      </c>
    </row>
    <row r="94" customFormat="false" ht="30" hidden="false" customHeight="false" outlineLevel="0" collapsed="false">
      <c r="B94" s="237"/>
      <c r="C94" s="269" t="s">
        <v>700</v>
      </c>
      <c r="D94" s="261"/>
      <c r="E94" s="261"/>
      <c r="F94" s="261"/>
      <c r="G94" s="261"/>
      <c r="H94" s="261"/>
      <c r="I94" s="261"/>
      <c r="J94" s="261"/>
      <c r="K94" s="261"/>
      <c r="L94" s="261"/>
      <c r="M94" s="261"/>
      <c r="N94" s="261"/>
      <c r="O94" s="261"/>
      <c r="P94" s="261"/>
      <c r="Q94" s="206"/>
    </row>
    <row r="95" customFormat="false" ht="18" hidden="false" customHeight="false" outlineLevel="0" collapsed="false">
      <c r="B95" s="237"/>
      <c r="C95" s="270" t="s">
        <v>701</v>
      </c>
      <c r="D95" s="261" t="n">
        <v>522.5</v>
      </c>
      <c r="E95" s="261" t="n">
        <v>522.5</v>
      </c>
      <c r="F95" s="261" t="n">
        <v>522.5</v>
      </c>
      <c r="G95" s="261" t="n">
        <v>522.5</v>
      </c>
      <c r="H95" s="261" t="n">
        <v>522.5</v>
      </c>
      <c r="I95" s="261" t="n">
        <v>522.5</v>
      </c>
      <c r="J95" s="261" t="n">
        <v>522.5</v>
      </c>
      <c r="K95" s="261" t="n">
        <v>522.5</v>
      </c>
      <c r="L95" s="261" t="n">
        <v>522.5</v>
      </c>
      <c r="M95" s="261" t="n">
        <v>522.5</v>
      </c>
      <c r="N95" s="261" t="n">
        <v>522.5</v>
      </c>
      <c r="O95" s="261" t="n">
        <v>522.5</v>
      </c>
      <c r="P95" s="261" t="n">
        <v>522.5</v>
      </c>
      <c r="Q95" s="206" t="n">
        <v>100</v>
      </c>
    </row>
    <row r="96" customFormat="false" ht="18" hidden="false" customHeight="false" outlineLevel="0" collapsed="false">
      <c r="B96" s="237"/>
      <c r="C96" s="271" t="s">
        <v>702</v>
      </c>
      <c r="D96" s="261" t="n">
        <v>887.13</v>
      </c>
      <c r="E96" s="261" t="n">
        <v>887.13</v>
      </c>
      <c r="F96" s="261" t="n">
        <v>887.13</v>
      </c>
      <c r="G96" s="261" t="n">
        <v>887.13</v>
      </c>
      <c r="H96" s="261" t="n">
        <v>887.13</v>
      </c>
      <c r="I96" s="261" t="n">
        <v>887.13</v>
      </c>
      <c r="J96" s="261" t="n">
        <v>887.13</v>
      </c>
      <c r="K96" s="261" t="n">
        <v>887.13</v>
      </c>
      <c r="L96" s="261" t="n">
        <v>887.13</v>
      </c>
      <c r="M96" s="261" t="n">
        <v>887.13</v>
      </c>
      <c r="N96" s="261" t="n">
        <v>887.13</v>
      </c>
      <c r="O96" s="261" t="n">
        <v>887.13</v>
      </c>
      <c r="P96" s="261" t="n">
        <v>887.13</v>
      </c>
      <c r="Q96" s="206" t="n">
        <v>100</v>
      </c>
    </row>
    <row r="97" customFormat="false" ht="18" hidden="false" customHeight="false" outlineLevel="0" collapsed="false">
      <c r="B97" s="237"/>
      <c r="C97" s="271" t="s">
        <v>703</v>
      </c>
      <c r="D97" s="261" t="n">
        <v>1774.26</v>
      </c>
      <c r="E97" s="261" t="n">
        <v>1774.26</v>
      </c>
      <c r="F97" s="261" t="n">
        <v>1774.26</v>
      </c>
      <c r="G97" s="261" t="n">
        <v>1774.26</v>
      </c>
      <c r="H97" s="261" t="n">
        <v>1774.26</v>
      </c>
      <c r="I97" s="261" t="n">
        <v>1774.26</v>
      </c>
      <c r="J97" s="261" t="n">
        <v>1774.26</v>
      </c>
      <c r="K97" s="261" t="n">
        <v>1774.26</v>
      </c>
      <c r="L97" s="261" t="n">
        <v>1774.26</v>
      </c>
      <c r="M97" s="261" t="n">
        <v>1774.26</v>
      </c>
      <c r="N97" s="261" t="n">
        <v>1774.26</v>
      </c>
      <c r="O97" s="261" t="n">
        <v>1774.26</v>
      </c>
      <c r="P97" s="261" t="n">
        <v>1774.26</v>
      </c>
      <c r="Q97" s="206" t="n">
        <v>100</v>
      </c>
    </row>
    <row r="98" customFormat="false" ht="18" hidden="false" customHeight="false" outlineLevel="0" collapsed="false">
      <c r="B98" s="237"/>
      <c r="C98" s="272" t="s">
        <v>704</v>
      </c>
      <c r="D98" s="261" t="n">
        <v>2366.02</v>
      </c>
      <c r="E98" s="261" t="n">
        <v>2366.02</v>
      </c>
      <c r="F98" s="261" t="n">
        <v>2366.02</v>
      </c>
      <c r="G98" s="261" t="n">
        <v>2366.02</v>
      </c>
      <c r="H98" s="261" t="n">
        <v>2366.02</v>
      </c>
      <c r="I98" s="261" t="n">
        <v>2366.02</v>
      </c>
      <c r="J98" s="261" t="n">
        <v>2366.02</v>
      </c>
      <c r="K98" s="261" t="n">
        <v>2366.02</v>
      </c>
      <c r="L98" s="261" t="n">
        <v>2366.02</v>
      </c>
      <c r="M98" s="261" t="n">
        <v>2366.02</v>
      </c>
      <c r="N98" s="261" t="n">
        <v>2366.02</v>
      </c>
      <c r="O98" s="261" t="n">
        <v>2366.02</v>
      </c>
      <c r="P98" s="261" t="n">
        <v>2366.02</v>
      </c>
      <c r="Q98" s="206" t="n">
        <v>100</v>
      </c>
    </row>
    <row r="99" customFormat="false" ht="45" hidden="false" customHeight="false" outlineLevel="0" collapsed="false">
      <c r="B99" s="237"/>
      <c r="C99" s="273" t="s">
        <v>705</v>
      </c>
      <c r="D99" s="261" t="n">
        <v>1205.93</v>
      </c>
      <c r="E99" s="261" t="n">
        <v>1205.93</v>
      </c>
      <c r="F99" s="261" t="n">
        <v>1205.93</v>
      </c>
      <c r="G99" s="261" t="n">
        <v>1205.93</v>
      </c>
      <c r="H99" s="261" t="n">
        <v>1205.93</v>
      </c>
      <c r="I99" s="261" t="n">
        <v>1205.93</v>
      </c>
      <c r="J99" s="261" t="n">
        <v>1205.93</v>
      </c>
      <c r="K99" s="261" t="n">
        <v>1205.93</v>
      </c>
      <c r="L99" s="261" t="n">
        <v>1205.93</v>
      </c>
      <c r="M99" s="261" t="n">
        <v>1205.93</v>
      </c>
      <c r="N99" s="261" t="n">
        <v>1205.93</v>
      </c>
      <c r="O99" s="261" t="n">
        <v>1205.93</v>
      </c>
      <c r="P99" s="261" t="n">
        <v>1205.93</v>
      </c>
      <c r="Q99" s="206" t="n">
        <v>100</v>
      </c>
    </row>
    <row r="100" customFormat="false" ht="45" hidden="false" customHeight="false" outlineLevel="0" collapsed="false">
      <c r="B100" s="237"/>
      <c r="C100" s="267" t="s">
        <v>706</v>
      </c>
      <c r="D100" s="261" t="n">
        <v>3619.81</v>
      </c>
      <c r="E100" s="261" t="n">
        <v>3619.81</v>
      </c>
      <c r="F100" s="261" t="n">
        <v>3619.81</v>
      </c>
      <c r="G100" s="261" t="n">
        <v>3619.81</v>
      </c>
      <c r="H100" s="261" t="n">
        <v>3619.81</v>
      </c>
      <c r="I100" s="261" t="n">
        <v>3619.81</v>
      </c>
      <c r="J100" s="261" t="n">
        <v>3619.81</v>
      </c>
      <c r="K100" s="261" t="n">
        <v>3619.81</v>
      </c>
      <c r="L100" s="261" t="n">
        <v>3619.81</v>
      </c>
      <c r="M100" s="261" t="n">
        <v>3619.81</v>
      </c>
      <c r="N100" s="261" t="n">
        <v>3619.81</v>
      </c>
      <c r="O100" s="261" t="n">
        <v>3619.81</v>
      </c>
      <c r="P100" s="261" t="n">
        <v>3619.81</v>
      </c>
      <c r="Q100" s="206" t="n">
        <v>100</v>
      </c>
    </row>
    <row r="101" customFormat="false" ht="60" hidden="false" customHeight="false" outlineLevel="0" collapsed="false">
      <c r="B101" s="237"/>
      <c r="C101" s="245" t="s">
        <v>707</v>
      </c>
      <c r="D101" s="261" t="n">
        <v>2632.87</v>
      </c>
      <c r="E101" s="261" t="n">
        <v>2632.87</v>
      </c>
      <c r="F101" s="261" t="n">
        <v>2632.87</v>
      </c>
      <c r="G101" s="261" t="n">
        <v>2632.87</v>
      </c>
      <c r="H101" s="261" t="n">
        <v>2632.87</v>
      </c>
      <c r="I101" s="261" t="n">
        <v>2632.87</v>
      </c>
      <c r="J101" s="261" t="n">
        <v>2632.87</v>
      </c>
      <c r="K101" s="261" t="n">
        <v>2632.87</v>
      </c>
      <c r="L101" s="261" t="n">
        <v>2632.87</v>
      </c>
      <c r="M101" s="261" t="n">
        <v>2632.87</v>
      </c>
      <c r="N101" s="261" t="n">
        <v>2632.87</v>
      </c>
      <c r="O101" s="261" t="n">
        <v>2632.87</v>
      </c>
      <c r="P101" s="261" t="n">
        <v>2632.87</v>
      </c>
      <c r="Q101" s="206" t="n">
        <v>100</v>
      </c>
    </row>
    <row r="102" customFormat="false" ht="30" hidden="false" customHeight="false" outlineLevel="0" collapsed="false">
      <c r="B102" s="237"/>
      <c r="C102" s="274" t="s">
        <v>708</v>
      </c>
      <c r="D102" s="261" t="n">
        <v>14758.34</v>
      </c>
      <c r="E102" s="261" t="n">
        <v>14758.34</v>
      </c>
      <c r="F102" s="261" t="n">
        <v>14758.34</v>
      </c>
      <c r="G102" s="261" t="n">
        <v>14758.34</v>
      </c>
      <c r="H102" s="261" t="n">
        <v>14758.34</v>
      </c>
      <c r="I102" s="261" t="n">
        <v>14758.34</v>
      </c>
      <c r="J102" s="261" t="n">
        <v>14758.34</v>
      </c>
      <c r="K102" s="261" t="n">
        <v>14758.34</v>
      </c>
      <c r="L102" s="261" t="n">
        <v>14758.34</v>
      </c>
      <c r="M102" s="261" t="n">
        <v>14758.34</v>
      </c>
      <c r="N102" s="261" t="n">
        <v>14758.34</v>
      </c>
      <c r="O102" s="261" t="n">
        <v>14758.34</v>
      </c>
      <c r="P102" s="261" t="n">
        <v>14758.34</v>
      </c>
      <c r="Q102" s="206" t="n">
        <v>100</v>
      </c>
    </row>
    <row r="103" customFormat="false" ht="30" hidden="false" customHeight="false" outlineLevel="0" collapsed="false">
      <c r="B103" s="237"/>
      <c r="C103" s="274" t="s">
        <v>709</v>
      </c>
      <c r="D103" s="261" t="n">
        <v>20237.97</v>
      </c>
      <c r="E103" s="261" t="n">
        <v>20237.97</v>
      </c>
      <c r="F103" s="261" t="n">
        <v>20237.97</v>
      </c>
      <c r="G103" s="261" t="n">
        <v>20237.97</v>
      </c>
      <c r="H103" s="261" t="n">
        <v>20237.97</v>
      </c>
      <c r="I103" s="261" t="n">
        <v>20237.97</v>
      </c>
      <c r="J103" s="261" t="n">
        <v>20237.97</v>
      </c>
      <c r="K103" s="261" t="n">
        <v>20237.97</v>
      </c>
      <c r="L103" s="261" t="n">
        <v>20237.97</v>
      </c>
      <c r="M103" s="261" t="n">
        <v>20237.97</v>
      </c>
      <c r="N103" s="261" t="n">
        <v>20237.97</v>
      </c>
      <c r="O103" s="261" t="n">
        <v>20237.97</v>
      </c>
      <c r="P103" s="261" t="n">
        <v>20237.97</v>
      </c>
      <c r="Q103" s="206" t="n">
        <v>100</v>
      </c>
    </row>
    <row r="104" customFormat="false" ht="18" hidden="false" customHeight="false" outlineLevel="0" collapsed="false">
      <c r="B104" s="237"/>
      <c r="C104" s="275" t="s">
        <v>710</v>
      </c>
      <c r="D104" s="261" t="n">
        <v>2612.5</v>
      </c>
      <c r="E104" s="261" t="n">
        <v>2612.5</v>
      </c>
      <c r="F104" s="261" t="n">
        <v>2612.5</v>
      </c>
      <c r="G104" s="261" t="n">
        <v>2612.5</v>
      </c>
      <c r="H104" s="261" t="n">
        <v>2612.5</v>
      </c>
      <c r="I104" s="261" t="n">
        <v>2612.5</v>
      </c>
      <c r="J104" s="261" t="n">
        <v>2612.5</v>
      </c>
      <c r="K104" s="261" t="n">
        <v>2612.5</v>
      </c>
      <c r="L104" s="261" t="n">
        <v>2612.5</v>
      </c>
      <c r="M104" s="261" t="n">
        <v>2612.5</v>
      </c>
      <c r="N104" s="261" t="n">
        <v>2612.5</v>
      </c>
      <c r="O104" s="261" t="n">
        <v>2612.5</v>
      </c>
      <c r="P104" s="261" t="n">
        <v>2612.5</v>
      </c>
      <c r="Q104" s="206" t="n">
        <v>100</v>
      </c>
    </row>
    <row r="105" customFormat="false" ht="30" hidden="false" customHeight="false" outlineLevel="0" collapsed="false">
      <c r="B105" s="237"/>
      <c r="C105" s="275" t="s">
        <v>711</v>
      </c>
      <c r="D105" s="261" t="n">
        <v>4435.65</v>
      </c>
      <c r="E105" s="261" t="n">
        <v>4435.65</v>
      </c>
      <c r="F105" s="261" t="n">
        <v>4435.65</v>
      </c>
      <c r="G105" s="261" t="n">
        <v>4435.65</v>
      </c>
      <c r="H105" s="261" t="n">
        <v>4435.65</v>
      </c>
      <c r="I105" s="261" t="n">
        <v>4435.65</v>
      </c>
      <c r="J105" s="261" t="n">
        <v>4435.65</v>
      </c>
      <c r="K105" s="261" t="n">
        <v>4435.65</v>
      </c>
      <c r="L105" s="261" t="n">
        <v>4435.65</v>
      </c>
      <c r="M105" s="261" t="n">
        <v>4435.65</v>
      </c>
      <c r="N105" s="261" t="n">
        <v>4435.65</v>
      </c>
      <c r="O105" s="261" t="n">
        <v>4435.65</v>
      </c>
      <c r="P105" s="261" t="n">
        <v>4435.65</v>
      </c>
      <c r="Q105" s="206" t="n">
        <v>100</v>
      </c>
    </row>
    <row r="106" customFormat="false" ht="36" hidden="false" customHeight="false" outlineLevel="0" collapsed="false">
      <c r="B106" s="238" t="s">
        <v>712</v>
      </c>
      <c r="C106" s="276" t="s">
        <v>713</v>
      </c>
      <c r="D106" s="211"/>
      <c r="E106" s="211"/>
      <c r="F106" s="211"/>
      <c r="G106" s="211"/>
      <c r="H106" s="211"/>
      <c r="I106" s="211"/>
      <c r="J106" s="211"/>
      <c r="K106" s="211"/>
      <c r="L106" s="211"/>
      <c r="M106" s="211"/>
      <c r="N106" s="211"/>
      <c r="O106" s="211"/>
      <c r="P106" s="211"/>
      <c r="Q106" s="206"/>
    </row>
    <row r="107" customFormat="false" ht="18" hidden="false" customHeight="false" outlineLevel="0" collapsed="false">
      <c r="B107" s="237"/>
      <c r="C107" s="245" t="s">
        <v>714</v>
      </c>
      <c r="D107" s="236" t="n">
        <v>11616.21</v>
      </c>
      <c r="E107" s="236" t="n">
        <v>11616.21</v>
      </c>
      <c r="F107" s="236" t="n">
        <v>11616.21</v>
      </c>
      <c r="G107" s="236" t="n">
        <v>11616.21</v>
      </c>
      <c r="H107" s="236" t="n">
        <v>11616.21</v>
      </c>
      <c r="I107" s="236" t="n">
        <v>11616.21</v>
      </c>
      <c r="J107" s="236" t="n">
        <v>11616.21</v>
      </c>
      <c r="K107" s="236" t="n">
        <v>11616.21</v>
      </c>
      <c r="L107" s="236" t="n">
        <v>11616.21</v>
      </c>
      <c r="M107" s="236" t="n">
        <v>11616.21</v>
      </c>
      <c r="N107" s="236" t="n">
        <v>11616.21</v>
      </c>
      <c r="O107" s="236" t="n">
        <v>11616.21</v>
      </c>
      <c r="P107" s="236" t="n">
        <v>11616.21</v>
      </c>
      <c r="Q107" s="206" t="n">
        <v>100</v>
      </c>
    </row>
    <row r="108" customFormat="false" ht="30" hidden="false" customHeight="false" outlineLevel="0" collapsed="false">
      <c r="B108" s="237"/>
      <c r="C108" s="267" t="s">
        <v>715</v>
      </c>
      <c r="D108" s="236" t="n">
        <v>13431.21</v>
      </c>
      <c r="E108" s="236" t="n">
        <v>13431.21</v>
      </c>
      <c r="F108" s="236" t="n">
        <v>13431.21</v>
      </c>
      <c r="G108" s="236" t="n">
        <v>13431.21</v>
      </c>
      <c r="H108" s="236" t="n">
        <v>13431.21</v>
      </c>
      <c r="I108" s="236" t="n">
        <v>13431.21</v>
      </c>
      <c r="J108" s="236" t="n">
        <v>13431.21</v>
      </c>
      <c r="K108" s="236" t="n">
        <v>13431.21</v>
      </c>
      <c r="L108" s="236" t="n">
        <v>13431.21</v>
      </c>
      <c r="M108" s="236" t="n">
        <v>13431.21</v>
      </c>
      <c r="N108" s="236" t="n">
        <v>13431.21</v>
      </c>
      <c r="O108" s="236" t="n">
        <v>13431.21</v>
      </c>
      <c r="P108" s="236" t="n">
        <v>13431.21</v>
      </c>
      <c r="Q108" s="206" t="n">
        <v>100</v>
      </c>
    </row>
    <row r="109" customFormat="false" ht="45" hidden="false" customHeight="false" outlineLevel="0" collapsed="false">
      <c r="B109" s="237"/>
      <c r="C109" s="267" t="s">
        <v>716</v>
      </c>
      <c r="D109" s="236" t="n">
        <v>15430.56</v>
      </c>
      <c r="E109" s="236" t="n">
        <v>15430.56</v>
      </c>
      <c r="F109" s="236" t="n">
        <v>15430.56</v>
      </c>
      <c r="G109" s="236" t="n">
        <v>15430.56</v>
      </c>
      <c r="H109" s="236" t="n">
        <v>15430.56</v>
      </c>
      <c r="I109" s="236" t="n">
        <v>15430.56</v>
      </c>
      <c r="J109" s="236" t="n">
        <v>15430.56</v>
      </c>
      <c r="K109" s="236" t="n">
        <v>15430.56</v>
      </c>
      <c r="L109" s="236" t="n">
        <v>15430.56</v>
      </c>
      <c r="M109" s="236" t="n">
        <v>15430.56</v>
      </c>
      <c r="N109" s="236" t="n">
        <v>15430.56</v>
      </c>
      <c r="O109" s="236" t="n">
        <v>15430.56</v>
      </c>
      <c r="P109" s="236" t="n">
        <v>15430.56</v>
      </c>
      <c r="Q109" s="206" t="n">
        <v>100</v>
      </c>
    </row>
    <row r="110" customFormat="false" ht="18" hidden="false" customHeight="false" outlineLevel="0" collapsed="false">
      <c r="B110" s="237"/>
      <c r="C110" s="245" t="s">
        <v>717</v>
      </c>
      <c r="D110" s="236" t="n">
        <v>18150</v>
      </c>
      <c r="E110" s="236" t="n">
        <v>18150</v>
      </c>
      <c r="F110" s="236" t="n">
        <v>18150</v>
      </c>
      <c r="G110" s="236" t="n">
        <v>18150</v>
      </c>
      <c r="H110" s="236" t="n">
        <v>18150</v>
      </c>
      <c r="I110" s="236" t="n">
        <v>18150</v>
      </c>
      <c r="J110" s="236" t="n">
        <v>18150</v>
      </c>
      <c r="K110" s="236" t="n">
        <v>18150</v>
      </c>
      <c r="L110" s="236" t="n">
        <v>18150</v>
      </c>
      <c r="M110" s="236" t="n">
        <v>18150</v>
      </c>
      <c r="N110" s="236" t="n">
        <v>18150</v>
      </c>
      <c r="O110" s="236" t="n">
        <v>18150</v>
      </c>
      <c r="P110" s="236" t="n">
        <v>18150</v>
      </c>
      <c r="Q110" s="206" t="n">
        <v>100</v>
      </c>
    </row>
    <row r="111" customFormat="false" ht="18" hidden="false" customHeight="false" outlineLevel="0" collapsed="false">
      <c r="B111" s="237"/>
      <c r="C111" s="243" t="s">
        <v>718</v>
      </c>
      <c r="D111" s="236" t="n">
        <v>22340.19</v>
      </c>
      <c r="E111" s="236" t="n">
        <v>22340.19</v>
      </c>
      <c r="F111" s="236" t="n">
        <v>22340.19</v>
      </c>
      <c r="G111" s="236" t="n">
        <v>22340.19</v>
      </c>
      <c r="H111" s="236" t="n">
        <v>22340.19</v>
      </c>
      <c r="I111" s="236" t="n">
        <v>22340.19</v>
      </c>
      <c r="J111" s="236" t="n">
        <v>22340.19</v>
      </c>
      <c r="K111" s="236" t="n">
        <v>22340.19</v>
      </c>
      <c r="L111" s="236" t="n">
        <v>22340.19</v>
      </c>
      <c r="M111" s="236" t="n">
        <v>22340.19</v>
      </c>
      <c r="N111" s="236" t="n">
        <v>22340.19</v>
      </c>
      <c r="O111" s="236" t="n">
        <v>22340.19</v>
      </c>
      <c r="P111" s="236" t="n">
        <v>22340.19</v>
      </c>
      <c r="Q111" s="206" t="n">
        <v>100</v>
      </c>
    </row>
    <row r="112" customFormat="false" ht="30" hidden="false" customHeight="false" outlineLevel="0" collapsed="false">
      <c r="B112" s="237"/>
      <c r="C112" s="243" t="s">
        <v>719</v>
      </c>
      <c r="D112" s="236" t="n">
        <v>19240.84</v>
      </c>
      <c r="E112" s="236" t="n">
        <v>19240.84</v>
      </c>
      <c r="F112" s="236" t="n">
        <v>19240.84</v>
      </c>
      <c r="G112" s="236" t="n">
        <v>19240.84</v>
      </c>
      <c r="H112" s="236" t="n">
        <v>19240.84</v>
      </c>
      <c r="I112" s="236" t="n">
        <v>19240.84</v>
      </c>
      <c r="J112" s="236" t="n">
        <v>19240.84</v>
      </c>
      <c r="K112" s="236" t="n">
        <v>19240.84</v>
      </c>
      <c r="L112" s="236" t="n">
        <v>19240.84</v>
      </c>
      <c r="M112" s="236" t="n">
        <v>19240.84</v>
      </c>
      <c r="N112" s="236" t="n">
        <v>19240.84</v>
      </c>
      <c r="O112" s="236" t="n">
        <v>19240.84</v>
      </c>
      <c r="P112" s="236" t="n">
        <v>19240.84</v>
      </c>
      <c r="Q112" s="206" t="n">
        <v>100</v>
      </c>
    </row>
    <row r="113" customFormat="false" ht="45" hidden="false" customHeight="false" outlineLevel="0" collapsed="false">
      <c r="B113" s="237"/>
      <c r="C113" s="243" t="s">
        <v>720</v>
      </c>
      <c r="D113" s="236" t="n">
        <v>23593.99</v>
      </c>
      <c r="E113" s="236" t="n">
        <v>23593.99</v>
      </c>
      <c r="F113" s="236" t="n">
        <v>23593.99</v>
      </c>
      <c r="G113" s="236" t="n">
        <v>23593.99</v>
      </c>
      <c r="H113" s="236" t="n">
        <v>23593.99</v>
      </c>
      <c r="I113" s="236" t="n">
        <v>23593.99</v>
      </c>
      <c r="J113" s="236" t="n">
        <v>23593.99</v>
      </c>
      <c r="K113" s="236" t="n">
        <v>23593.99</v>
      </c>
      <c r="L113" s="236" t="n">
        <v>23593.99</v>
      </c>
      <c r="M113" s="236" t="n">
        <v>23593.99</v>
      </c>
      <c r="N113" s="236" t="n">
        <v>23593.99</v>
      </c>
      <c r="O113" s="236" t="n">
        <v>23593.99</v>
      </c>
      <c r="P113" s="236" t="n">
        <v>23593.99</v>
      </c>
      <c r="Q113" s="206" t="n">
        <v>100</v>
      </c>
    </row>
    <row r="114" customFormat="false" ht="18" hidden="false" customHeight="false" outlineLevel="0" collapsed="false">
      <c r="B114" s="237"/>
      <c r="C114" s="243" t="s">
        <v>721</v>
      </c>
      <c r="D114" s="236" t="n">
        <v>7537.04</v>
      </c>
      <c r="E114" s="236" t="n">
        <v>7537.04</v>
      </c>
      <c r="F114" s="236" t="n">
        <v>7537.04</v>
      </c>
      <c r="G114" s="236" t="n">
        <v>7537.04</v>
      </c>
      <c r="H114" s="236" t="n">
        <v>7537.04</v>
      </c>
      <c r="I114" s="236" t="n">
        <v>7537.04</v>
      </c>
      <c r="J114" s="236" t="n">
        <v>7537.04</v>
      </c>
      <c r="K114" s="236" t="n">
        <v>7537.04</v>
      </c>
      <c r="L114" s="236" t="n">
        <v>7537.04</v>
      </c>
      <c r="M114" s="236" t="n">
        <v>7537.04</v>
      </c>
      <c r="N114" s="236" t="n">
        <v>7537.04</v>
      </c>
      <c r="O114" s="236" t="n">
        <v>7537.04</v>
      </c>
      <c r="P114" s="236" t="n">
        <v>7537.04</v>
      </c>
      <c r="Q114" s="206" t="n">
        <v>100</v>
      </c>
    </row>
    <row r="115" customFormat="false" ht="30" hidden="false" customHeight="false" outlineLevel="0" collapsed="false">
      <c r="B115" s="237"/>
      <c r="C115" s="267" t="s">
        <v>722</v>
      </c>
      <c r="D115" s="236" t="n">
        <v>11616.21</v>
      </c>
      <c r="E115" s="236" t="n">
        <v>11616.21</v>
      </c>
      <c r="F115" s="236" t="n">
        <v>11616.21</v>
      </c>
      <c r="G115" s="236" t="n">
        <v>11616.21</v>
      </c>
      <c r="H115" s="236" t="n">
        <v>11616.21</v>
      </c>
      <c r="I115" s="236" t="n">
        <v>11616.21</v>
      </c>
      <c r="J115" s="236" t="n">
        <v>11616.21</v>
      </c>
      <c r="K115" s="236" t="n">
        <v>11616.21</v>
      </c>
      <c r="L115" s="236" t="n">
        <v>11616.21</v>
      </c>
      <c r="M115" s="236" t="n">
        <v>11616.21</v>
      </c>
      <c r="N115" s="236" t="n">
        <v>11616.21</v>
      </c>
      <c r="O115" s="236" t="n">
        <v>11616.21</v>
      </c>
      <c r="P115" s="236" t="n">
        <v>11616.21</v>
      </c>
      <c r="Q115" s="206" t="n">
        <v>100</v>
      </c>
    </row>
    <row r="116" customFormat="false" ht="30" hidden="false" customHeight="false" outlineLevel="0" collapsed="false">
      <c r="B116" s="237"/>
      <c r="C116" s="245" t="s">
        <v>723</v>
      </c>
      <c r="D116" s="236" t="n">
        <v>94875</v>
      </c>
      <c r="E116" s="236" t="n">
        <v>94875</v>
      </c>
      <c r="F116" s="236" t="n">
        <v>94875</v>
      </c>
      <c r="G116" s="236" t="n">
        <v>94875</v>
      </c>
      <c r="H116" s="236" t="n">
        <v>94875</v>
      </c>
      <c r="I116" s="236" t="n">
        <v>94875</v>
      </c>
      <c r="J116" s="236" t="n">
        <v>94875</v>
      </c>
      <c r="K116" s="236" t="n">
        <v>94875</v>
      </c>
      <c r="L116" s="236" t="n">
        <v>94875</v>
      </c>
      <c r="M116" s="236" t="n">
        <v>94875</v>
      </c>
      <c r="N116" s="236" t="n">
        <v>94875</v>
      </c>
      <c r="O116" s="236" t="n">
        <v>94875</v>
      </c>
      <c r="P116" s="236" t="n">
        <v>94875</v>
      </c>
      <c r="Q116" s="206" t="n">
        <v>100</v>
      </c>
    </row>
    <row r="117" customFormat="false" ht="18" hidden="false" customHeight="false" outlineLevel="0" collapsed="false">
      <c r="B117" s="237"/>
      <c r="C117" s="245" t="s">
        <v>724</v>
      </c>
      <c r="D117" s="236" t="n">
        <v>182160</v>
      </c>
      <c r="E117" s="236" t="n">
        <v>182160</v>
      </c>
      <c r="F117" s="236" t="n">
        <v>182160</v>
      </c>
      <c r="G117" s="236" t="n">
        <v>182160</v>
      </c>
      <c r="H117" s="236" t="n">
        <v>182160</v>
      </c>
      <c r="I117" s="236" t="n">
        <v>182160</v>
      </c>
      <c r="J117" s="236" t="n">
        <v>182160</v>
      </c>
      <c r="K117" s="236" t="n">
        <v>182160</v>
      </c>
      <c r="L117" s="236" t="n">
        <v>182160</v>
      </c>
      <c r="M117" s="236" t="n">
        <v>182160</v>
      </c>
      <c r="N117" s="236" t="n">
        <v>182160</v>
      </c>
      <c r="O117" s="236" t="n">
        <v>182160</v>
      </c>
      <c r="P117" s="236" t="n">
        <v>182160</v>
      </c>
      <c r="Q117" s="206" t="n">
        <v>100</v>
      </c>
    </row>
    <row r="118" customFormat="false" ht="36" hidden="false" customHeight="false" outlineLevel="0" collapsed="false">
      <c r="B118" s="238" t="s">
        <v>725</v>
      </c>
      <c r="C118" s="276" t="s">
        <v>726</v>
      </c>
      <c r="D118" s="211"/>
      <c r="E118" s="211"/>
      <c r="F118" s="211"/>
      <c r="G118" s="211"/>
      <c r="H118" s="211"/>
      <c r="I118" s="211"/>
      <c r="J118" s="211"/>
      <c r="K118" s="211"/>
      <c r="L118" s="211"/>
      <c r="M118" s="211"/>
      <c r="N118" s="211"/>
      <c r="O118" s="211"/>
      <c r="P118" s="211"/>
      <c r="Q118" s="206"/>
    </row>
    <row r="119" customFormat="false" ht="18.75" hidden="false" customHeight="false" outlineLevel="0" collapsed="false">
      <c r="B119" s="237"/>
      <c r="C119" s="268" t="s">
        <v>727</v>
      </c>
      <c r="D119" s="277" t="n">
        <v>2276.38</v>
      </c>
      <c r="E119" s="277" t="n">
        <v>2276.38</v>
      </c>
      <c r="F119" s="277" t="n">
        <v>2276.38</v>
      </c>
      <c r="G119" s="277" t="n">
        <v>2276.38</v>
      </c>
      <c r="H119" s="277" t="n">
        <v>2276.38</v>
      </c>
      <c r="I119" s="277" t="n">
        <v>2276.38</v>
      </c>
      <c r="J119" s="277" t="n">
        <v>2276.38</v>
      </c>
      <c r="K119" s="277" t="n">
        <v>2276.38</v>
      </c>
      <c r="L119" s="277" t="n">
        <v>2276.38</v>
      </c>
      <c r="M119" s="277" t="n">
        <v>2276.38</v>
      </c>
      <c r="N119" s="277" t="n">
        <v>2276.38</v>
      </c>
      <c r="O119" s="277" t="n">
        <v>2276.38</v>
      </c>
      <c r="P119" s="277" t="n">
        <v>2276.38</v>
      </c>
      <c r="Q119" s="206" t="n">
        <v>100</v>
      </c>
    </row>
    <row r="120" customFormat="false" ht="18.75" hidden="false" customHeight="false" outlineLevel="0" collapsed="false">
      <c r="B120" s="237"/>
      <c r="C120" s="278" t="s">
        <v>728</v>
      </c>
      <c r="D120" s="277" t="n">
        <v>2845.74</v>
      </c>
      <c r="E120" s="277" t="n">
        <v>2845.74</v>
      </c>
      <c r="F120" s="277" t="n">
        <v>2845.74</v>
      </c>
      <c r="G120" s="277" t="n">
        <v>2845.74</v>
      </c>
      <c r="H120" s="277" t="n">
        <v>2845.74</v>
      </c>
      <c r="I120" s="277" t="n">
        <v>2845.74</v>
      </c>
      <c r="J120" s="277" t="n">
        <v>2845.74</v>
      </c>
      <c r="K120" s="277" t="n">
        <v>2845.74</v>
      </c>
      <c r="L120" s="277" t="n">
        <v>2845.74</v>
      </c>
      <c r="M120" s="277" t="n">
        <v>2845.74</v>
      </c>
      <c r="N120" s="277" t="n">
        <v>2845.74</v>
      </c>
      <c r="O120" s="277" t="n">
        <v>2845.74</v>
      </c>
      <c r="P120" s="277" t="n">
        <v>2845.74</v>
      </c>
      <c r="Q120" s="206" t="n">
        <v>100</v>
      </c>
    </row>
    <row r="121" customFormat="false" ht="18.75" hidden="false" customHeight="false" outlineLevel="0" collapsed="false">
      <c r="B121" s="237"/>
      <c r="C121" s="268" t="s">
        <v>729</v>
      </c>
      <c r="D121" s="277" t="n">
        <v>1580.74</v>
      </c>
      <c r="E121" s="277" t="n">
        <v>1580.74</v>
      </c>
      <c r="F121" s="277" t="n">
        <v>1580.74</v>
      </c>
      <c r="G121" s="277" t="n">
        <v>1580.74</v>
      </c>
      <c r="H121" s="277" t="n">
        <v>1580.74</v>
      </c>
      <c r="I121" s="277" t="n">
        <v>1580.74</v>
      </c>
      <c r="J121" s="277" t="n">
        <v>1580.74</v>
      </c>
      <c r="K121" s="277" t="n">
        <v>1580.74</v>
      </c>
      <c r="L121" s="277" t="n">
        <v>1580.74</v>
      </c>
      <c r="M121" s="277" t="n">
        <v>1580.74</v>
      </c>
      <c r="N121" s="277" t="n">
        <v>1580.74</v>
      </c>
      <c r="O121" s="277" t="n">
        <v>1580.74</v>
      </c>
      <c r="P121" s="277" t="n">
        <v>1580.74</v>
      </c>
      <c r="Q121" s="206" t="n">
        <v>100</v>
      </c>
    </row>
    <row r="122" customFormat="false" ht="18.75" hidden="false" customHeight="false" outlineLevel="0" collapsed="false">
      <c r="B122" s="237"/>
      <c r="C122" s="268" t="s">
        <v>730</v>
      </c>
      <c r="D122" s="277" t="n">
        <v>3633.06</v>
      </c>
      <c r="E122" s="277" t="n">
        <v>3633.06</v>
      </c>
      <c r="F122" s="277" t="n">
        <v>3633.06</v>
      </c>
      <c r="G122" s="277" t="n">
        <v>3633.06</v>
      </c>
      <c r="H122" s="277" t="n">
        <v>3633.06</v>
      </c>
      <c r="I122" s="277" t="n">
        <v>3633.06</v>
      </c>
      <c r="J122" s="277" t="n">
        <v>3633.06</v>
      </c>
      <c r="K122" s="277" t="n">
        <v>3633.06</v>
      </c>
      <c r="L122" s="277" t="n">
        <v>3633.06</v>
      </c>
      <c r="M122" s="277" t="n">
        <v>3633.06</v>
      </c>
      <c r="N122" s="277" t="n">
        <v>3633.06</v>
      </c>
      <c r="O122" s="277" t="n">
        <v>3633.06</v>
      </c>
      <c r="P122" s="277" t="n">
        <v>3633.06</v>
      </c>
      <c r="Q122" s="206" t="n">
        <v>100</v>
      </c>
    </row>
    <row r="123" customFormat="false" ht="18.75" hidden="false" customHeight="false" outlineLevel="0" collapsed="false">
      <c r="B123" s="237"/>
      <c r="C123" s="268" t="s">
        <v>731</v>
      </c>
      <c r="D123" s="277" t="n">
        <v>1212.04</v>
      </c>
      <c r="E123" s="277" t="n">
        <v>1212.04</v>
      </c>
      <c r="F123" s="277" t="n">
        <v>1212.04</v>
      </c>
      <c r="G123" s="277" t="n">
        <v>1212.04</v>
      </c>
      <c r="H123" s="277" t="n">
        <v>1212.04</v>
      </c>
      <c r="I123" s="277" t="n">
        <v>1212.04</v>
      </c>
      <c r="J123" s="277" t="n">
        <v>1212.04</v>
      </c>
      <c r="K123" s="277" t="n">
        <v>1212.04</v>
      </c>
      <c r="L123" s="277" t="n">
        <v>1212.04</v>
      </c>
      <c r="M123" s="277" t="n">
        <v>1212.04</v>
      </c>
      <c r="N123" s="277" t="n">
        <v>1212.04</v>
      </c>
      <c r="O123" s="277" t="n">
        <v>1212.04</v>
      </c>
      <c r="P123" s="277" t="n">
        <v>1212.04</v>
      </c>
      <c r="Q123" s="206" t="n">
        <v>100</v>
      </c>
    </row>
    <row r="124" customFormat="false" ht="18.75" hidden="false" customHeight="false" outlineLevel="0" collapsed="false">
      <c r="B124" s="237"/>
      <c r="C124" s="268" t="s">
        <v>732</v>
      </c>
      <c r="D124" s="277" t="n">
        <v>1937.22</v>
      </c>
      <c r="E124" s="277" t="n">
        <v>1937.22</v>
      </c>
      <c r="F124" s="277" t="n">
        <v>1937.22</v>
      </c>
      <c r="G124" s="277" t="n">
        <v>1937.22</v>
      </c>
      <c r="H124" s="277" t="n">
        <v>1937.22</v>
      </c>
      <c r="I124" s="277" t="n">
        <v>1937.22</v>
      </c>
      <c r="J124" s="277" t="n">
        <v>1937.22</v>
      </c>
      <c r="K124" s="277" t="n">
        <v>1937.22</v>
      </c>
      <c r="L124" s="277" t="n">
        <v>1937.22</v>
      </c>
      <c r="M124" s="277" t="n">
        <v>1937.22</v>
      </c>
      <c r="N124" s="277" t="n">
        <v>1937.22</v>
      </c>
      <c r="O124" s="277" t="n">
        <v>1937.22</v>
      </c>
      <c r="P124" s="277" t="n">
        <v>1937.22</v>
      </c>
      <c r="Q124" s="206" t="n">
        <v>100</v>
      </c>
    </row>
    <row r="125" customFormat="false" ht="18.75" hidden="false" customHeight="false" outlineLevel="0" collapsed="false">
      <c r="B125" s="237"/>
      <c r="C125" s="279" t="s">
        <v>733</v>
      </c>
      <c r="D125" s="277" t="n">
        <v>2908.88</v>
      </c>
      <c r="E125" s="277" t="n">
        <v>2908.88</v>
      </c>
      <c r="F125" s="277" t="n">
        <v>2908.88</v>
      </c>
      <c r="G125" s="277" t="n">
        <v>2908.88</v>
      </c>
      <c r="H125" s="277" t="n">
        <v>2908.88</v>
      </c>
      <c r="I125" s="277" t="n">
        <v>2908.88</v>
      </c>
      <c r="J125" s="277" t="n">
        <v>2908.88</v>
      </c>
      <c r="K125" s="277" t="n">
        <v>2908.88</v>
      </c>
      <c r="L125" s="277" t="n">
        <v>2908.88</v>
      </c>
      <c r="M125" s="277" t="n">
        <v>2908.88</v>
      </c>
      <c r="N125" s="277" t="n">
        <v>2908.88</v>
      </c>
      <c r="O125" s="277" t="n">
        <v>2908.88</v>
      </c>
      <c r="P125" s="277" t="n">
        <v>2908.88</v>
      </c>
      <c r="Q125" s="206" t="n">
        <v>100</v>
      </c>
    </row>
    <row r="126" customFormat="false" ht="18.75" hidden="false" customHeight="false" outlineLevel="0" collapsed="false">
      <c r="B126" s="237"/>
      <c r="C126" s="268" t="s">
        <v>734</v>
      </c>
      <c r="D126" s="277" t="n">
        <v>569</v>
      </c>
      <c r="E126" s="277" t="n">
        <v>569</v>
      </c>
      <c r="F126" s="277" t="n">
        <v>569</v>
      </c>
      <c r="G126" s="277" t="n">
        <v>569</v>
      </c>
      <c r="H126" s="277" t="n">
        <v>569</v>
      </c>
      <c r="I126" s="277" t="n">
        <v>569</v>
      </c>
      <c r="J126" s="277" t="n">
        <v>569</v>
      </c>
      <c r="K126" s="277" t="n">
        <v>569</v>
      </c>
      <c r="L126" s="277" t="n">
        <v>569</v>
      </c>
      <c r="M126" s="277" t="n">
        <v>569</v>
      </c>
      <c r="N126" s="277" t="n">
        <v>569</v>
      </c>
      <c r="O126" s="277" t="n">
        <v>569</v>
      </c>
      <c r="P126" s="277" t="n">
        <v>569</v>
      </c>
      <c r="Q126" s="206" t="n">
        <v>100</v>
      </c>
    </row>
    <row r="127" customFormat="false" ht="18.75" hidden="false" customHeight="false" outlineLevel="0" collapsed="false">
      <c r="B127" s="238" t="s">
        <v>735</v>
      </c>
      <c r="C127" s="276" t="s">
        <v>736</v>
      </c>
      <c r="D127" s="211"/>
      <c r="E127" s="211"/>
      <c r="F127" s="211"/>
      <c r="G127" s="211"/>
      <c r="H127" s="211"/>
      <c r="I127" s="211"/>
      <c r="J127" s="211"/>
      <c r="K127" s="211"/>
      <c r="L127" s="211"/>
      <c r="M127" s="211"/>
      <c r="N127" s="211"/>
      <c r="O127" s="211"/>
      <c r="P127" s="211"/>
      <c r="Q127" s="206"/>
    </row>
    <row r="128" customFormat="false" ht="18.75" hidden="false" customHeight="false" outlineLevel="0" collapsed="false">
      <c r="B128" s="237"/>
      <c r="C128" s="243" t="s">
        <v>737</v>
      </c>
      <c r="D128" s="211" t="n">
        <v>246.04</v>
      </c>
      <c r="E128" s="211" t="n">
        <v>246.04</v>
      </c>
      <c r="F128" s="211" t="n">
        <v>246.04</v>
      </c>
      <c r="G128" s="211" t="n">
        <v>246.04</v>
      </c>
      <c r="H128" s="211" t="n">
        <v>246.04</v>
      </c>
      <c r="I128" s="211" t="n">
        <v>246.04</v>
      </c>
      <c r="J128" s="211" t="n">
        <v>246.04</v>
      </c>
      <c r="K128" s="211" t="n">
        <v>246.04</v>
      </c>
      <c r="L128" s="211" t="n">
        <v>246.04</v>
      </c>
      <c r="M128" s="211" t="n">
        <v>246.04</v>
      </c>
      <c r="N128" s="211" t="n">
        <v>246.04</v>
      </c>
      <c r="O128" s="211" t="n">
        <v>246.04</v>
      </c>
      <c r="P128" s="211" t="n">
        <v>246.04</v>
      </c>
      <c r="Q128" s="206" t="n">
        <v>100</v>
      </c>
    </row>
    <row r="129" customFormat="false" ht="18.75" hidden="false" customHeight="false" outlineLevel="0" collapsed="false">
      <c r="B129" s="237"/>
      <c r="C129" s="243" t="s">
        <v>738</v>
      </c>
      <c r="D129" s="211" t="n">
        <v>338.32</v>
      </c>
      <c r="E129" s="211" t="n">
        <v>338.32</v>
      </c>
      <c r="F129" s="211" t="n">
        <v>338.32</v>
      </c>
      <c r="G129" s="211" t="n">
        <v>338.32</v>
      </c>
      <c r="H129" s="211" t="n">
        <v>338.32</v>
      </c>
      <c r="I129" s="211" t="n">
        <v>338.32</v>
      </c>
      <c r="J129" s="211" t="n">
        <v>338.32</v>
      </c>
      <c r="K129" s="211" t="n">
        <v>338.32</v>
      </c>
      <c r="L129" s="211" t="n">
        <v>338.32</v>
      </c>
      <c r="M129" s="211" t="n">
        <v>338.32</v>
      </c>
      <c r="N129" s="211" t="n">
        <v>338.32</v>
      </c>
      <c r="O129" s="211" t="n">
        <v>338.32</v>
      </c>
      <c r="P129" s="211" t="n">
        <v>338.32</v>
      </c>
      <c r="Q129" s="206" t="n">
        <v>100</v>
      </c>
    </row>
    <row r="130" customFormat="false" ht="18.75" hidden="false" customHeight="false" outlineLevel="0" collapsed="false">
      <c r="B130" s="237"/>
      <c r="C130" s="243" t="s">
        <v>739</v>
      </c>
      <c r="D130" s="280" t="n">
        <v>430.6</v>
      </c>
      <c r="E130" s="280" t="n">
        <v>430.6</v>
      </c>
      <c r="F130" s="280" t="n">
        <v>430.6</v>
      </c>
      <c r="G130" s="280" t="n">
        <v>430.6</v>
      </c>
      <c r="H130" s="280" t="n">
        <v>430.6</v>
      </c>
      <c r="I130" s="280" t="n">
        <v>430.6</v>
      </c>
      <c r="J130" s="280" t="n">
        <v>430.6</v>
      </c>
      <c r="K130" s="280" t="n">
        <v>430.6</v>
      </c>
      <c r="L130" s="280" t="n">
        <v>430.6</v>
      </c>
      <c r="M130" s="280" t="n">
        <v>430.6</v>
      </c>
      <c r="N130" s="280" t="n">
        <v>430.6</v>
      </c>
      <c r="O130" s="280" t="n">
        <v>430.6</v>
      </c>
      <c r="P130" s="280" t="n">
        <v>430.6</v>
      </c>
      <c r="Q130" s="206" t="n">
        <v>100</v>
      </c>
    </row>
    <row r="131" customFormat="false" ht="18.75" hidden="false" customHeight="false" outlineLevel="0" collapsed="false">
      <c r="B131" s="237"/>
      <c r="C131" s="243" t="s">
        <v>740</v>
      </c>
      <c r="D131" s="211" t="n">
        <v>492.11</v>
      </c>
      <c r="E131" s="211" t="n">
        <v>492.11</v>
      </c>
      <c r="F131" s="211" t="n">
        <v>492.11</v>
      </c>
      <c r="G131" s="211" t="n">
        <v>492.11</v>
      </c>
      <c r="H131" s="211" t="n">
        <v>492.11</v>
      </c>
      <c r="I131" s="211" t="n">
        <v>492.11</v>
      </c>
      <c r="J131" s="211" t="n">
        <v>492.11</v>
      </c>
      <c r="K131" s="211" t="n">
        <v>492.11</v>
      </c>
      <c r="L131" s="211" t="n">
        <v>492.11</v>
      </c>
      <c r="M131" s="211" t="n">
        <v>492.11</v>
      </c>
      <c r="N131" s="211" t="n">
        <v>492.11</v>
      </c>
      <c r="O131" s="211" t="n">
        <v>492.11</v>
      </c>
      <c r="P131" s="211" t="n">
        <v>492.11</v>
      </c>
      <c r="Q131" s="206" t="n">
        <v>100</v>
      </c>
    </row>
    <row r="132" customFormat="false" ht="18.75" hidden="false" customHeight="false" outlineLevel="0" collapsed="false">
      <c r="B132" s="237"/>
      <c r="C132" s="243" t="s">
        <v>741</v>
      </c>
      <c r="D132" s="211" t="n">
        <v>965.83</v>
      </c>
      <c r="E132" s="211" t="n">
        <v>965.83</v>
      </c>
      <c r="F132" s="211" t="n">
        <v>965.83</v>
      </c>
      <c r="G132" s="211" t="n">
        <v>965.83</v>
      </c>
      <c r="H132" s="211" t="n">
        <v>965.83</v>
      </c>
      <c r="I132" s="211" t="n">
        <v>965.83</v>
      </c>
      <c r="J132" s="211" t="n">
        <v>965.83</v>
      </c>
      <c r="K132" s="211" t="n">
        <v>965.83</v>
      </c>
      <c r="L132" s="211" t="n">
        <v>965.83</v>
      </c>
      <c r="M132" s="211" t="n">
        <v>965.83</v>
      </c>
      <c r="N132" s="211" t="n">
        <v>965.83</v>
      </c>
      <c r="O132" s="211" t="n">
        <v>965.83</v>
      </c>
      <c r="P132" s="211" t="n">
        <v>965.83</v>
      </c>
      <c r="Q132" s="206" t="n">
        <v>100</v>
      </c>
    </row>
    <row r="133" customFormat="false" ht="18.75" hidden="false" customHeight="false" outlineLevel="0" collapsed="false">
      <c r="B133" s="237"/>
      <c r="C133" s="281" t="s">
        <v>742</v>
      </c>
      <c r="D133" s="277" t="n">
        <v>3075.66</v>
      </c>
      <c r="E133" s="277" t="n">
        <v>3075.66</v>
      </c>
      <c r="F133" s="277" t="n">
        <v>3075.66</v>
      </c>
      <c r="G133" s="277" t="n">
        <v>3075.66</v>
      </c>
      <c r="H133" s="277" t="n">
        <v>3075.66</v>
      </c>
      <c r="I133" s="277" t="n">
        <v>3075.66</v>
      </c>
      <c r="J133" s="277" t="n">
        <v>3075.66</v>
      </c>
      <c r="K133" s="277" t="n">
        <v>3075.66</v>
      </c>
      <c r="L133" s="277" t="n">
        <v>3075.66</v>
      </c>
      <c r="M133" s="277" t="n">
        <v>3075.66</v>
      </c>
      <c r="N133" s="277" t="n">
        <v>3075.66</v>
      </c>
      <c r="O133" s="277" t="n">
        <v>3075.66</v>
      </c>
      <c r="P133" s="277" t="n">
        <v>3075.66</v>
      </c>
      <c r="Q133" s="206" t="n">
        <v>100</v>
      </c>
    </row>
    <row r="134" customFormat="false" ht="18.75" hidden="false" customHeight="false" outlineLevel="0" collapsed="false">
      <c r="B134" s="237"/>
      <c r="C134" s="267" t="s">
        <v>743</v>
      </c>
      <c r="D134" s="277" t="n">
        <v>3844.57</v>
      </c>
      <c r="E134" s="277" t="n">
        <v>3844.57</v>
      </c>
      <c r="F134" s="277" t="n">
        <v>3844.57</v>
      </c>
      <c r="G134" s="277" t="n">
        <v>3844.57</v>
      </c>
      <c r="H134" s="277" t="n">
        <v>3844.57</v>
      </c>
      <c r="I134" s="277" t="n">
        <v>3844.57</v>
      </c>
      <c r="J134" s="277" t="n">
        <v>3844.57</v>
      </c>
      <c r="K134" s="277" t="n">
        <v>3844.57</v>
      </c>
      <c r="L134" s="277" t="n">
        <v>3844.57</v>
      </c>
      <c r="M134" s="277" t="n">
        <v>3844.57</v>
      </c>
      <c r="N134" s="277" t="n">
        <v>3844.57</v>
      </c>
      <c r="O134" s="277" t="n">
        <v>3844.57</v>
      </c>
      <c r="P134" s="277" t="n">
        <v>3844.57</v>
      </c>
      <c r="Q134" s="206" t="n">
        <v>100</v>
      </c>
    </row>
    <row r="135" customFormat="false" ht="18.75" hidden="false" customHeight="false" outlineLevel="0" collapsed="false">
      <c r="B135" s="237"/>
      <c r="C135" s="267" t="s">
        <v>744</v>
      </c>
      <c r="D135" s="211" t="n">
        <v>651.61</v>
      </c>
      <c r="E135" s="211" t="n">
        <v>651.61</v>
      </c>
      <c r="F135" s="211" t="n">
        <v>651.61</v>
      </c>
      <c r="G135" s="211" t="n">
        <v>651.61</v>
      </c>
      <c r="H135" s="211" t="n">
        <v>651.61</v>
      </c>
      <c r="I135" s="211" t="n">
        <v>651.61</v>
      </c>
      <c r="J135" s="211" t="n">
        <v>651.61</v>
      </c>
      <c r="K135" s="211" t="n">
        <v>651.61</v>
      </c>
      <c r="L135" s="211" t="n">
        <v>651.61</v>
      </c>
      <c r="M135" s="211" t="n">
        <v>651.61</v>
      </c>
      <c r="N135" s="211" t="n">
        <v>651.61</v>
      </c>
      <c r="O135" s="211" t="n">
        <v>651.61</v>
      </c>
      <c r="P135" s="211" t="n">
        <v>651.61</v>
      </c>
      <c r="Q135" s="206" t="n">
        <v>100</v>
      </c>
    </row>
    <row r="136" customFormat="false" ht="18.75" hidden="false" customHeight="false" outlineLevel="0" collapsed="false">
      <c r="B136" s="237"/>
      <c r="C136" s="245" t="s">
        <v>745</v>
      </c>
      <c r="D136" s="277" t="n">
        <v>1433.57</v>
      </c>
      <c r="E136" s="277" t="n">
        <v>1433.57</v>
      </c>
      <c r="F136" s="277" t="n">
        <v>1433.57</v>
      </c>
      <c r="G136" s="277" t="n">
        <v>1433.57</v>
      </c>
      <c r="H136" s="277" t="n">
        <v>1433.57</v>
      </c>
      <c r="I136" s="277" t="n">
        <v>1433.57</v>
      </c>
      <c r="J136" s="277" t="n">
        <v>1433.57</v>
      </c>
      <c r="K136" s="277" t="n">
        <v>1433.57</v>
      </c>
      <c r="L136" s="277" t="n">
        <v>1433.57</v>
      </c>
      <c r="M136" s="277" t="n">
        <v>1433.57</v>
      </c>
      <c r="N136" s="277" t="n">
        <v>1433.57</v>
      </c>
      <c r="O136" s="277" t="n">
        <v>1433.57</v>
      </c>
      <c r="P136" s="277" t="n">
        <v>1433.57</v>
      </c>
      <c r="Q136" s="206" t="n">
        <v>100</v>
      </c>
    </row>
    <row r="137" customFormat="false" ht="18.75" hidden="false" customHeight="false" outlineLevel="0" collapsed="false">
      <c r="B137" s="237"/>
      <c r="C137" s="275" t="s">
        <v>746</v>
      </c>
      <c r="D137" s="277" t="n">
        <v>3504.3</v>
      </c>
      <c r="E137" s="277" t="n">
        <v>3504.3</v>
      </c>
      <c r="F137" s="277" t="n">
        <v>3504.3</v>
      </c>
      <c r="G137" s="277" t="n">
        <v>3504.3</v>
      </c>
      <c r="H137" s="277" t="n">
        <v>3504.3</v>
      </c>
      <c r="I137" s="277" t="n">
        <v>3504.3</v>
      </c>
      <c r="J137" s="277" t="n">
        <v>3504.3</v>
      </c>
      <c r="K137" s="277" t="n">
        <v>3504.3</v>
      </c>
      <c r="L137" s="277" t="n">
        <v>3504.3</v>
      </c>
      <c r="M137" s="277" t="n">
        <v>3504.3</v>
      </c>
      <c r="N137" s="277" t="n">
        <v>3504.3</v>
      </c>
      <c r="O137" s="277" t="n">
        <v>3504.3</v>
      </c>
      <c r="P137" s="277" t="n">
        <v>3504.3</v>
      </c>
      <c r="Q137" s="206" t="n">
        <v>100</v>
      </c>
    </row>
    <row r="138" customFormat="false" ht="18.75" hidden="false" customHeight="false" outlineLevel="0" collapsed="false">
      <c r="B138" s="237"/>
      <c r="C138" s="274" t="s">
        <v>747</v>
      </c>
      <c r="D138" s="277" t="n">
        <v>4906.02</v>
      </c>
      <c r="E138" s="277" t="n">
        <v>4906.02</v>
      </c>
      <c r="F138" s="277" t="n">
        <v>4906.02</v>
      </c>
      <c r="G138" s="277" t="n">
        <v>4906.02</v>
      </c>
      <c r="H138" s="277" t="n">
        <v>4906.02</v>
      </c>
      <c r="I138" s="277" t="n">
        <v>4906.02</v>
      </c>
      <c r="J138" s="277" t="n">
        <v>4906.02</v>
      </c>
      <c r="K138" s="277" t="n">
        <v>4906.02</v>
      </c>
      <c r="L138" s="277" t="n">
        <v>4906.02</v>
      </c>
      <c r="M138" s="277" t="n">
        <v>4906.02</v>
      </c>
      <c r="N138" s="277" t="n">
        <v>4906.02</v>
      </c>
      <c r="O138" s="277" t="n">
        <v>4906.02</v>
      </c>
      <c r="P138" s="277" t="n">
        <v>4906.02</v>
      </c>
      <c r="Q138" s="206" t="n">
        <v>100</v>
      </c>
    </row>
    <row r="139" customFormat="false" ht="18.75" hidden="false" customHeight="false" outlineLevel="0" collapsed="false">
      <c r="B139" s="237"/>
      <c r="C139" s="275" t="s">
        <v>748</v>
      </c>
      <c r="D139" s="211" t="n">
        <v>778.74</v>
      </c>
      <c r="E139" s="211" t="n">
        <v>778.74</v>
      </c>
      <c r="F139" s="211" t="n">
        <v>778.74</v>
      </c>
      <c r="G139" s="211" t="n">
        <v>778.74</v>
      </c>
      <c r="H139" s="211" t="n">
        <v>778.74</v>
      </c>
      <c r="I139" s="211" t="n">
        <v>778.74</v>
      </c>
      <c r="J139" s="211" t="n">
        <v>778.74</v>
      </c>
      <c r="K139" s="211" t="n">
        <v>778.74</v>
      </c>
      <c r="L139" s="211" t="n">
        <v>778.74</v>
      </c>
      <c r="M139" s="211" t="n">
        <v>778.74</v>
      </c>
      <c r="N139" s="211" t="n">
        <v>778.74</v>
      </c>
      <c r="O139" s="211" t="n">
        <v>778.74</v>
      </c>
      <c r="P139" s="211" t="n">
        <v>778.74</v>
      </c>
      <c r="Q139" s="206" t="n">
        <v>100</v>
      </c>
    </row>
    <row r="140" customFormat="false" ht="18.75" hidden="false" customHeight="false" outlineLevel="0" collapsed="false">
      <c r="B140" s="237"/>
      <c r="C140" s="275" t="s">
        <v>749</v>
      </c>
      <c r="D140" s="277" t="n">
        <v>17197.06</v>
      </c>
      <c r="E140" s="277" t="n">
        <v>17197.06</v>
      </c>
      <c r="F140" s="277" t="n">
        <v>17197.06</v>
      </c>
      <c r="G140" s="277" t="n">
        <v>17197.06</v>
      </c>
      <c r="H140" s="277" t="n">
        <v>17197.06</v>
      </c>
      <c r="I140" s="277" t="n">
        <v>17197.06</v>
      </c>
      <c r="J140" s="277" t="n">
        <v>17197.06</v>
      </c>
      <c r="K140" s="277" t="n">
        <v>17197.06</v>
      </c>
      <c r="L140" s="277" t="n">
        <v>17197.06</v>
      </c>
      <c r="M140" s="277" t="n">
        <v>17197.06</v>
      </c>
      <c r="N140" s="277" t="n">
        <v>17197.06</v>
      </c>
      <c r="O140" s="277" t="n">
        <v>17197.06</v>
      </c>
      <c r="P140" s="277" t="n">
        <v>17197.06</v>
      </c>
      <c r="Q140" s="206" t="n">
        <v>100</v>
      </c>
    </row>
    <row r="141" customFormat="false" ht="18.75" hidden="false" customHeight="false" outlineLevel="0" collapsed="false">
      <c r="B141" s="237"/>
      <c r="C141" s="275" t="s">
        <v>750</v>
      </c>
      <c r="D141" s="277" t="n">
        <v>3157.63</v>
      </c>
      <c r="E141" s="277" t="n">
        <v>3157.63</v>
      </c>
      <c r="F141" s="277" t="n">
        <v>3157.63</v>
      </c>
      <c r="G141" s="277" t="n">
        <v>3157.63</v>
      </c>
      <c r="H141" s="277" t="n">
        <v>3157.63</v>
      </c>
      <c r="I141" s="277" t="n">
        <v>3157.63</v>
      </c>
      <c r="J141" s="277" t="n">
        <v>3157.63</v>
      </c>
      <c r="K141" s="277" t="n">
        <v>3157.63</v>
      </c>
      <c r="L141" s="277" t="n">
        <v>3157.63</v>
      </c>
      <c r="M141" s="277" t="n">
        <v>3157.63</v>
      </c>
      <c r="N141" s="277" t="n">
        <v>3157.63</v>
      </c>
      <c r="O141" s="277" t="n">
        <v>3157.63</v>
      </c>
      <c r="P141" s="277" t="n">
        <v>3157.63</v>
      </c>
      <c r="Q141" s="206" t="n">
        <v>100</v>
      </c>
    </row>
    <row r="142" customFormat="false" ht="18.75" hidden="false" customHeight="false" outlineLevel="0" collapsed="false">
      <c r="B142" s="237"/>
      <c r="C142" s="282" t="s">
        <v>751</v>
      </c>
      <c r="D142" s="277" t="n">
        <v>4271.18</v>
      </c>
      <c r="E142" s="277" t="n">
        <v>4271.18</v>
      </c>
      <c r="F142" s="277" t="n">
        <v>4271.18</v>
      </c>
      <c r="G142" s="277" t="n">
        <v>4271.18</v>
      </c>
      <c r="H142" s="277" t="n">
        <v>4271.18</v>
      </c>
      <c r="I142" s="277" t="n">
        <v>4271.18</v>
      </c>
      <c r="J142" s="277" t="n">
        <v>4271.18</v>
      </c>
      <c r="K142" s="277" t="n">
        <v>4271.18</v>
      </c>
      <c r="L142" s="277" t="n">
        <v>4271.18</v>
      </c>
      <c r="M142" s="277" t="n">
        <v>4271.18</v>
      </c>
      <c r="N142" s="277" t="n">
        <v>4271.18</v>
      </c>
      <c r="O142" s="277" t="n">
        <v>4271.18</v>
      </c>
      <c r="P142" s="277" t="n">
        <v>4271.18</v>
      </c>
      <c r="Q142" s="206" t="n">
        <v>100</v>
      </c>
    </row>
    <row r="143" customFormat="false" ht="18.75" hidden="false" customHeight="false" outlineLevel="0" collapsed="false">
      <c r="B143" s="237"/>
      <c r="C143" s="282" t="s">
        <v>752</v>
      </c>
      <c r="D143" s="277" t="n">
        <v>4271.18</v>
      </c>
      <c r="E143" s="277" t="n">
        <v>4271.18</v>
      </c>
      <c r="F143" s="277" t="n">
        <v>4271.18</v>
      </c>
      <c r="G143" s="277" t="n">
        <v>4271.18</v>
      </c>
      <c r="H143" s="277" t="n">
        <v>4271.18</v>
      </c>
      <c r="I143" s="277" t="n">
        <v>4271.18</v>
      </c>
      <c r="J143" s="277" t="n">
        <v>4271.18</v>
      </c>
      <c r="K143" s="277" t="n">
        <v>4271.18</v>
      </c>
      <c r="L143" s="277" t="n">
        <v>4271.18</v>
      </c>
      <c r="M143" s="277" t="n">
        <v>4271.18</v>
      </c>
      <c r="N143" s="277" t="n">
        <v>4271.18</v>
      </c>
      <c r="O143" s="277" t="n">
        <v>4271.18</v>
      </c>
      <c r="P143" s="277" t="n">
        <v>4271.18</v>
      </c>
      <c r="Q143" s="206" t="n">
        <v>100</v>
      </c>
    </row>
    <row r="144" customFormat="false" ht="45" hidden="false" customHeight="false" outlineLevel="0" collapsed="false">
      <c r="B144" s="237"/>
      <c r="C144" s="282" t="s">
        <v>753</v>
      </c>
      <c r="D144" s="277" t="n">
        <v>1000</v>
      </c>
      <c r="E144" s="277" t="n">
        <v>1000</v>
      </c>
      <c r="F144" s="277" t="n">
        <v>1000</v>
      </c>
      <c r="G144" s="277" t="n">
        <v>1000</v>
      </c>
      <c r="H144" s="277" t="n">
        <v>1000</v>
      </c>
      <c r="I144" s="277" t="n">
        <v>1000</v>
      </c>
      <c r="J144" s="277" t="n">
        <v>1000</v>
      </c>
      <c r="K144" s="277" t="n">
        <v>1000</v>
      </c>
      <c r="L144" s="277" t="n">
        <v>1000</v>
      </c>
      <c r="M144" s="277" t="n">
        <v>1000</v>
      </c>
      <c r="N144" s="277" t="n">
        <v>1000</v>
      </c>
      <c r="O144" s="277" t="n">
        <v>1000</v>
      </c>
      <c r="P144" s="277" t="n">
        <v>1000</v>
      </c>
      <c r="Q144" s="206" t="n">
        <v>100</v>
      </c>
    </row>
    <row r="145" customFormat="false" ht="18.75" hidden="false" customHeight="false" outlineLevel="0" collapsed="false">
      <c r="B145" s="237"/>
      <c r="C145" s="283" t="s">
        <v>754</v>
      </c>
      <c r="D145" s="277"/>
      <c r="E145" s="277"/>
      <c r="F145" s="277"/>
      <c r="G145" s="277"/>
      <c r="H145" s="277"/>
      <c r="I145" s="277"/>
      <c r="J145" s="277"/>
      <c r="K145" s="277"/>
      <c r="L145" s="277"/>
      <c r="M145" s="277"/>
      <c r="N145" s="277"/>
      <c r="O145" s="277"/>
      <c r="P145" s="284" t="n">
        <v>7776</v>
      </c>
      <c r="Q145" s="206"/>
    </row>
    <row r="146" customFormat="false" ht="18.75" hidden="false" customHeight="false" outlineLevel="0" collapsed="false">
      <c r="B146" s="237"/>
      <c r="C146" s="283" t="s">
        <v>755</v>
      </c>
      <c r="D146" s="277"/>
      <c r="E146" s="277"/>
      <c r="F146" s="277"/>
      <c r="G146" s="277"/>
      <c r="H146" s="277"/>
      <c r="I146" s="277"/>
      <c r="J146" s="277"/>
      <c r="K146" s="277"/>
      <c r="L146" s="277"/>
      <c r="M146" s="277"/>
      <c r="N146" s="277"/>
      <c r="O146" s="277"/>
      <c r="P146" s="284" t="n">
        <v>3360</v>
      </c>
      <c r="Q146" s="206"/>
    </row>
    <row r="147" customFormat="false" ht="25.5" hidden="false" customHeight="false" outlineLevel="0" collapsed="false">
      <c r="B147" s="237"/>
      <c r="C147" s="283" t="s">
        <v>756</v>
      </c>
      <c r="D147" s="277"/>
      <c r="E147" s="277"/>
      <c r="F147" s="277"/>
      <c r="G147" s="277"/>
      <c r="H147" s="277"/>
      <c r="I147" s="277"/>
      <c r="J147" s="277"/>
      <c r="K147" s="277"/>
      <c r="L147" s="277"/>
      <c r="M147" s="277"/>
      <c r="N147" s="277"/>
      <c r="O147" s="277"/>
      <c r="P147" s="284" t="n">
        <v>960</v>
      </c>
      <c r="Q147" s="206"/>
    </row>
    <row r="148" customFormat="false" ht="18.75" hidden="false" customHeight="false" outlineLevel="0" collapsed="false">
      <c r="B148" s="237"/>
      <c r="C148" s="267" t="s">
        <v>757</v>
      </c>
      <c r="D148" s="277"/>
      <c r="E148" s="277"/>
      <c r="F148" s="277"/>
      <c r="G148" s="277"/>
      <c r="H148" s="277"/>
      <c r="I148" s="277"/>
      <c r="J148" s="277"/>
      <c r="K148" s="277"/>
      <c r="L148" s="277"/>
      <c r="M148" s="277"/>
      <c r="N148" s="277"/>
      <c r="O148" s="277"/>
      <c r="P148" s="277"/>
      <c r="Q148" s="206"/>
    </row>
    <row r="149" customFormat="false" ht="18.75" hidden="false" customHeight="false" outlineLevel="0" collapsed="false">
      <c r="B149" s="237"/>
      <c r="C149" s="243" t="s">
        <v>758</v>
      </c>
      <c r="D149" s="277" t="n">
        <v>6829.11</v>
      </c>
      <c r="E149" s="277" t="n">
        <v>6829.11</v>
      </c>
      <c r="F149" s="277" t="n">
        <v>6829.11</v>
      </c>
      <c r="G149" s="277" t="n">
        <v>6829.11</v>
      </c>
      <c r="H149" s="277" t="n">
        <v>6829.11</v>
      </c>
      <c r="I149" s="277" t="n">
        <v>6829.11</v>
      </c>
      <c r="J149" s="277" t="n">
        <v>6829.11</v>
      </c>
      <c r="K149" s="277" t="n">
        <v>6829.11</v>
      </c>
      <c r="L149" s="277" t="n">
        <v>6829.11</v>
      </c>
      <c r="M149" s="277" t="n">
        <v>6829.11</v>
      </c>
      <c r="N149" s="277" t="n">
        <v>6829.11</v>
      </c>
      <c r="O149" s="277" t="n">
        <v>6829.11</v>
      </c>
      <c r="P149" s="277" t="n">
        <v>6829.11</v>
      </c>
      <c r="Q149" s="206" t="n">
        <v>100</v>
      </c>
    </row>
    <row r="150" customFormat="false" ht="18.75" hidden="false" customHeight="false" outlineLevel="0" collapsed="false">
      <c r="B150" s="237"/>
      <c r="C150" s="243" t="s">
        <v>759</v>
      </c>
      <c r="D150" s="277" t="n">
        <v>7380.75</v>
      </c>
      <c r="E150" s="277" t="n">
        <v>7380.75</v>
      </c>
      <c r="F150" s="277" t="n">
        <v>7380.75</v>
      </c>
      <c r="G150" s="277" t="n">
        <v>7380.75</v>
      </c>
      <c r="H150" s="277" t="n">
        <v>7380.75</v>
      </c>
      <c r="I150" s="277" t="n">
        <v>7380.75</v>
      </c>
      <c r="J150" s="277" t="n">
        <v>7380.75</v>
      </c>
      <c r="K150" s="277" t="n">
        <v>7380.75</v>
      </c>
      <c r="L150" s="277" t="n">
        <v>7380.75</v>
      </c>
      <c r="M150" s="277" t="n">
        <v>7380.75</v>
      </c>
      <c r="N150" s="277" t="n">
        <v>7380.75</v>
      </c>
      <c r="O150" s="277" t="n">
        <v>7380.75</v>
      </c>
      <c r="P150" s="277" t="n">
        <v>7380.75</v>
      </c>
      <c r="Q150" s="206" t="n">
        <v>100</v>
      </c>
    </row>
    <row r="151" customFormat="false" ht="18.75" hidden="false" customHeight="false" outlineLevel="0" collapsed="false">
      <c r="B151" s="237"/>
      <c r="C151" s="267" t="s">
        <v>760</v>
      </c>
      <c r="D151" s="277" t="n">
        <v>7931.53</v>
      </c>
      <c r="E151" s="277" t="n">
        <v>7931.53</v>
      </c>
      <c r="F151" s="277" t="n">
        <v>7931.53</v>
      </c>
      <c r="G151" s="277" t="n">
        <v>7931.53</v>
      </c>
      <c r="H151" s="277" t="n">
        <v>7931.53</v>
      </c>
      <c r="I151" s="277" t="n">
        <v>7931.53</v>
      </c>
      <c r="J151" s="277" t="n">
        <v>7931.53</v>
      </c>
      <c r="K151" s="277" t="n">
        <v>7931.53</v>
      </c>
      <c r="L151" s="277" t="n">
        <v>7931.53</v>
      </c>
      <c r="M151" s="277" t="n">
        <v>7931.53</v>
      </c>
      <c r="N151" s="277" t="n">
        <v>7931.53</v>
      </c>
      <c r="O151" s="277" t="n">
        <v>7931.53</v>
      </c>
      <c r="P151" s="277" t="n">
        <v>7931.53</v>
      </c>
      <c r="Q151" s="206" t="n">
        <v>100</v>
      </c>
    </row>
    <row r="152" customFormat="false" ht="18.75" hidden="false" customHeight="false" outlineLevel="0" collapsed="false">
      <c r="B152" s="237"/>
      <c r="C152" s="243" t="s">
        <v>761</v>
      </c>
      <c r="D152" s="277" t="n">
        <v>8482.34</v>
      </c>
      <c r="E152" s="277" t="n">
        <v>8482.34</v>
      </c>
      <c r="F152" s="277" t="n">
        <v>8482.34</v>
      </c>
      <c r="G152" s="277" t="n">
        <v>8482.34</v>
      </c>
      <c r="H152" s="277" t="n">
        <v>8482.34</v>
      </c>
      <c r="I152" s="277" t="n">
        <v>8482.34</v>
      </c>
      <c r="J152" s="277" t="n">
        <v>8482.34</v>
      </c>
      <c r="K152" s="277" t="n">
        <v>8482.34</v>
      </c>
      <c r="L152" s="277" t="n">
        <v>8482.34</v>
      </c>
      <c r="M152" s="277" t="n">
        <v>8482.34</v>
      </c>
      <c r="N152" s="277" t="n">
        <v>8482.34</v>
      </c>
      <c r="O152" s="277" t="n">
        <v>8482.34</v>
      </c>
      <c r="P152" s="277" t="n">
        <v>8482.34</v>
      </c>
      <c r="Q152" s="206" t="n">
        <v>100</v>
      </c>
    </row>
    <row r="153" customFormat="false" ht="30" hidden="false" customHeight="false" outlineLevel="0" collapsed="false">
      <c r="B153" s="237"/>
      <c r="C153" s="243" t="s">
        <v>762</v>
      </c>
      <c r="D153" s="211"/>
      <c r="E153" s="211"/>
      <c r="F153" s="211"/>
      <c r="G153" s="211"/>
      <c r="H153" s="211"/>
      <c r="I153" s="211"/>
      <c r="J153" s="211"/>
      <c r="K153" s="211"/>
      <c r="L153" s="211"/>
      <c r="M153" s="211"/>
      <c r="N153" s="211"/>
      <c r="O153" s="211"/>
      <c r="P153" s="211"/>
      <c r="Q153" s="206"/>
    </row>
    <row r="154" customFormat="false" ht="18.75" hidden="false" customHeight="false" outlineLevel="0" collapsed="false">
      <c r="B154" s="237"/>
      <c r="C154" s="243" t="s">
        <v>758</v>
      </c>
      <c r="D154" s="277" t="n">
        <v>3965.78</v>
      </c>
      <c r="E154" s="277" t="n">
        <v>3965.78</v>
      </c>
      <c r="F154" s="277" t="n">
        <v>3965.78</v>
      </c>
      <c r="G154" s="277" t="n">
        <v>3965.78</v>
      </c>
      <c r="H154" s="277" t="n">
        <v>3965.78</v>
      </c>
      <c r="I154" s="277" t="n">
        <v>3965.78</v>
      </c>
      <c r="J154" s="277" t="n">
        <v>3965.78</v>
      </c>
      <c r="K154" s="277" t="n">
        <v>3965.78</v>
      </c>
      <c r="L154" s="277" t="n">
        <v>3965.78</v>
      </c>
      <c r="M154" s="277" t="n">
        <v>3965.78</v>
      </c>
      <c r="N154" s="277" t="n">
        <v>3965.78</v>
      </c>
      <c r="O154" s="277" t="n">
        <v>3965.78</v>
      </c>
      <c r="P154" s="277" t="n">
        <v>3965.78</v>
      </c>
      <c r="Q154" s="206" t="n">
        <v>100</v>
      </c>
    </row>
    <row r="155" customFormat="false" ht="18.75" hidden="false" customHeight="false" outlineLevel="0" collapsed="false">
      <c r="B155" s="237"/>
      <c r="C155" s="243" t="s">
        <v>759</v>
      </c>
      <c r="D155" s="277" t="n">
        <v>4296.26</v>
      </c>
      <c r="E155" s="277" t="n">
        <v>4296.26</v>
      </c>
      <c r="F155" s="277" t="n">
        <v>4296.26</v>
      </c>
      <c r="G155" s="277" t="n">
        <v>4296.26</v>
      </c>
      <c r="H155" s="277" t="n">
        <v>4296.26</v>
      </c>
      <c r="I155" s="277" t="n">
        <v>4296.26</v>
      </c>
      <c r="J155" s="277" t="n">
        <v>4296.26</v>
      </c>
      <c r="K155" s="277" t="n">
        <v>4296.26</v>
      </c>
      <c r="L155" s="277" t="n">
        <v>4296.26</v>
      </c>
      <c r="M155" s="277" t="n">
        <v>4296.26</v>
      </c>
      <c r="N155" s="277" t="n">
        <v>4296.26</v>
      </c>
      <c r="O155" s="277" t="n">
        <v>4296.26</v>
      </c>
      <c r="P155" s="277" t="n">
        <v>4296.26</v>
      </c>
      <c r="Q155" s="206" t="n">
        <v>100</v>
      </c>
    </row>
    <row r="156" customFormat="false" ht="18.75" hidden="false" customHeight="false" outlineLevel="0" collapsed="false">
      <c r="B156" s="237"/>
      <c r="C156" s="267" t="s">
        <v>760</v>
      </c>
      <c r="D156" s="277" t="n">
        <v>4626.74</v>
      </c>
      <c r="E156" s="277" t="n">
        <v>4626.74</v>
      </c>
      <c r="F156" s="277" t="n">
        <v>4626.74</v>
      </c>
      <c r="G156" s="277" t="n">
        <v>4626.74</v>
      </c>
      <c r="H156" s="277" t="n">
        <v>4626.74</v>
      </c>
      <c r="I156" s="277" t="n">
        <v>4626.74</v>
      </c>
      <c r="J156" s="277" t="n">
        <v>4626.74</v>
      </c>
      <c r="K156" s="277" t="n">
        <v>4626.74</v>
      </c>
      <c r="L156" s="277" t="n">
        <v>4626.74</v>
      </c>
      <c r="M156" s="277" t="n">
        <v>4626.74</v>
      </c>
      <c r="N156" s="277" t="n">
        <v>4626.74</v>
      </c>
      <c r="O156" s="277" t="n">
        <v>4626.74</v>
      </c>
      <c r="P156" s="277" t="n">
        <v>4626.74</v>
      </c>
      <c r="Q156" s="206" t="n">
        <v>100</v>
      </c>
    </row>
    <row r="157" customFormat="false" ht="18.75" hidden="false" customHeight="false" outlineLevel="0" collapsed="false">
      <c r="B157" s="237"/>
      <c r="C157" s="243" t="s">
        <v>761</v>
      </c>
      <c r="D157" s="277" t="n">
        <v>4957.23</v>
      </c>
      <c r="E157" s="277" t="n">
        <v>4957.23</v>
      </c>
      <c r="F157" s="277" t="n">
        <v>4957.23</v>
      </c>
      <c r="G157" s="277" t="n">
        <v>4957.23</v>
      </c>
      <c r="H157" s="277" t="n">
        <v>4957.23</v>
      </c>
      <c r="I157" s="277" t="n">
        <v>4957.23</v>
      </c>
      <c r="J157" s="277" t="n">
        <v>4957.23</v>
      </c>
      <c r="K157" s="277" t="n">
        <v>4957.23</v>
      </c>
      <c r="L157" s="277" t="n">
        <v>4957.23</v>
      </c>
      <c r="M157" s="277" t="n">
        <v>4957.23</v>
      </c>
      <c r="N157" s="277" t="n">
        <v>4957.23</v>
      </c>
      <c r="O157" s="277" t="n">
        <v>4957.23</v>
      </c>
      <c r="P157" s="277" t="n">
        <v>4957.23</v>
      </c>
      <c r="Q157" s="206" t="n">
        <v>100</v>
      </c>
    </row>
    <row r="158" customFormat="false" ht="33" hidden="false" customHeight="false" outlineLevel="0" collapsed="false">
      <c r="B158" s="237"/>
      <c r="C158" s="266" t="s">
        <v>763</v>
      </c>
      <c r="D158" s="211" t="n">
        <v>275.14</v>
      </c>
      <c r="E158" s="211" t="n">
        <v>275.14</v>
      </c>
      <c r="F158" s="211" t="n">
        <v>275.14</v>
      </c>
      <c r="G158" s="211" t="n">
        <v>275.14</v>
      </c>
      <c r="H158" s="211" t="n">
        <v>275.14</v>
      </c>
      <c r="I158" s="211" t="n">
        <v>275.14</v>
      </c>
      <c r="J158" s="211" t="n">
        <v>275.14</v>
      </c>
      <c r="K158" s="211" t="n">
        <v>275.14</v>
      </c>
      <c r="L158" s="211" t="n">
        <v>275.14</v>
      </c>
      <c r="M158" s="211" t="n">
        <v>275.14</v>
      </c>
      <c r="N158" s="211" t="n">
        <v>275.14</v>
      </c>
      <c r="O158" s="211" t="n">
        <v>275.14</v>
      </c>
      <c r="P158" s="211" t="n">
        <v>275.14</v>
      </c>
      <c r="Q158" s="206" t="n">
        <v>100</v>
      </c>
    </row>
    <row r="159" customFormat="false" ht="18.75" hidden="false" customHeight="false" outlineLevel="0" collapsed="false">
      <c r="B159" s="237"/>
      <c r="C159" s="266" t="s">
        <v>764</v>
      </c>
      <c r="D159" s="277" t="n">
        <v>4186.11</v>
      </c>
      <c r="E159" s="277" t="n">
        <v>4186.11</v>
      </c>
      <c r="F159" s="277" t="n">
        <v>4186.11</v>
      </c>
      <c r="G159" s="277" t="n">
        <v>4186.11</v>
      </c>
      <c r="H159" s="277" t="n">
        <v>4186.11</v>
      </c>
      <c r="I159" s="277" t="n">
        <v>4186.11</v>
      </c>
      <c r="J159" s="277" t="n">
        <v>4186.11</v>
      </c>
      <c r="K159" s="277" t="n">
        <v>4186.11</v>
      </c>
      <c r="L159" s="277" t="n">
        <v>4186.11</v>
      </c>
      <c r="M159" s="277" t="n">
        <v>4186.11</v>
      </c>
      <c r="N159" s="277" t="n">
        <v>4186.11</v>
      </c>
      <c r="O159" s="277" t="n">
        <v>4186.11</v>
      </c>
      <c r="P159" s="277" t="n">
        <v>4186.11</v>
      </c>
      <c r="Q159" s="206" t="n">
        <v>100</v>
      </c>
    </row>
    <row r="160" customFormat="false" ht="33" hidden="false" customHeight="false" outlineLevel="0" collapsed="false">
      <c r="B160" s="237"/>
      <c r="C160" s="266" t="s">
        <v>765</v>
      </c>
      <c r="D160" s="277" t="n">
        <v>41859.92</v>
      </c>
      <c r="E160" s="277" t="n">
        <v>41859.92</v>
      </c>
      <c r="F160" s="277" t="n">
        <v>41859.92</v>
      </c>
      <c r="G160" s="277" t="n">
        <v>41859.92</v>
      </c>
      <c r="H160" s="277" t="n">
        <v>41859.92</v>
      </c>
      <c r="I160" s="277" t="n">
        <v>41859.92</v>
      </c>
      <c r="J160" s="277" t="n">
        <v>41859.92</v>
      </c>
      <c r="K160" s="277" t="n">
        <v>41859.92</v>
      </c>
      <c r="L160" s="277" t="n">
        <v>41859.92</v>
      </c>
      <c r="M160" s="277" t="n">
        <v>41859.92</v>
      </c>
      <c r="N160" s="277" t="n">
        <v>41859.92</v>
      </c>
      <c r="O160" s="277" t="n">
        <v>41859.92</v>
      </c>
      <c r="P160" s="277" t="n">
        <v>41859.92</v>
      </c>
      <c r="Q160" s="206" t="n">
        <v>100</v>
      </c>
    </row>
    <row r="161" customFormat="false" ht="18.75" hidden="false" customHeight="false" outlineLevel="0" collapsed="false">
      <c r="B161" s="237"/>
      <c r="C161" s="266" t="s">
        <v>766</v>
      </c>
      <c r="D161" s="277" t="n">
        <v>1040.71</v>
      </c>
      <c r="E161" s="277" t="n">
        <v>1040.71</v>
      </c>
      <c r="F161" s="277" t="n">
        <v>1040.71</v>
      </c>
      <c r="G161" s="277" t="n">
        <v>1040.71</v>
      </c>
      <c r="H161" s="277" t="n">
        <v>1040.71</v>
      </c>
      <c r="I161" s="277" t="n">
        <v>1040.71</v>
      </c>
      <c r="J161" s="277" t="n">
        <v>1040.71</v>
      </c>
      <c r="K161" s="277" t="n">
        <v>1040.71</v>
      </c>
      <c r="L161" s="277" t="n">
        <v>1040.71</v>
      </c>
      <c r="M161" s="277" t="n">
        <v>1040.71</v>
      </c>
      <c r="N161" s="277" t="n">
        <v>1040.71</v>
      </c>
      <c r="O161" s="277" t="n">
        <v>1040.71</v>
      </c>
      <c r="P161" s="277" t="n">
        <v>1040.71</v>
      </c>
      <c r="Q161" s="206" t="n">
        <v>100</v>
      </c>
    </row>
    <row r="162" customFormat="false" ht="33" hidden="false" customHeight="false" outlineLevel="0" collapsed="false">
      <c r="B162" s="237"/>
      <c r="C162" s="266" t="s">
        <v>767</v>
      </c>
      <c r="D162" s="277" t="n">
        <v>1561.08</v>
      </c>
      <c r="E162" s="277" t="n">
        <v>1561.08</v>
      </c>
      <c r="F162" s="277" t="n">
        <v>1561.08</v>
      </c>
      <c r="G162" s="277" t="n">
        <v>1561.08</v>
      </c>
      <c r="H162" s="277" t="n">
        <v>1561.08</v>
      </c>
      <c r="I162" s="277" t="n">
        <v>1561.08</v>
      </c>
      <c r="J162" s="277" t="n">
        <v>1561.08</v>
      </c>
      <c r="K162" s="277" t="n">
        <v>1561.08</v>
      </c>
      <c r="L162" s="277" t="n">
        <v>1561.08</v>
      </c>
      <c r="M162" s="277" t="n">
        <v>1561.08</v>
      </c>
      <c r="N162" s="277" t="n">
        <v>1561.08</v>
      </c>
      <c r="O162" s="277" t="n">
        <v>1561.08</v>
      </c>
      <c r="P162" s="277" t="n">
        <v>1561.08</v>
      </c>
      <c r="Q162" s="206" t="n">
        <v>100</v>
      </c>
    </row>
    <row r="163" customFormat="false" ht="33" hidden="false" customHeight="false" outlineLevel="0" collapsed="false">
      <c r="B163" s="237"/>
      <c r="C163" s="266" t="s">
        <v>768</v>
      </c>
      <c r="D163" s="277" t="n">
        <v>1807.55</v>
      </c>
      <c r="E163" s="277" t="n">
        <v>1807.55</v>
      </c>
      <c r="F163" s="277" t="n">
        <v>1807.55</v>
      </c>
      <c r="G163" s="277" t="n">
        <v>1807.55</v>
      </c>
      <c r="H163" s="277" t="n">
        <v>1807.55</v>
      </c>
      <c r="I163" s="277" t="n">
        <v>1807.55</v>
      </c>
      <c r="J163" s="277" t="n">
        <v>1807.55</v>
      </c>
      <c r="K163" s="277" t="n">
        <v>1807.55</v>
      </c>
      <c r="L163" s="277" t="n">
        <v>1807.55</v>
      </c>
      <c r="M163" s="277" t="n">
        <v>1807.55</v>
      </c>
      <c r="N163" s="277" t="n">
        <v>1807.55</v>
      </c>
      <c r="O163" s="277" t="n">
        <v>1807.55</v>
      </c>
      <c r="P163" s="277" t="n">
        <v>1807.55</v>
      </c>
      <c r="Q163" s="206" t="n">
        <v>100</v>
      </c>
    </row>
    <row r="164" customFormat="false" ht="33" hidden="false" customHeight="false" outlineLevel="0" collapsed="false">
      <c r="B164" s="237"/>
      <c r="C164" s="266" t="s">
        <v>769</v>
      </c>
      <c r="D164" s="277" t="n">
        <v>2081.44</v>
      </c>
      <c r="E164" s="277" t="n">
        <v>2081.44</v>
      </c>
      <c r="F164" s="277" t="n">
        <v>2081.44</v>
      </c>
      <c r="G164" s="277" t="n">
        <v>2081.44</v>
      </c>
      <c r="H164" s="277" t="n">
        <v>2081.44</v>
      </c>
      <c r="I164" s="277" t="n">
        <v>2081.44</v>
      </c>
      <c r="J164" s="277" t="n">
        <v>2081.44</v>
      </c>
      <c r="K164" s="277" t="n">
        <v>2081.44</v>
      </c>
      <c r="L164" s="277" t="n">
        <v>2081.44</v>
      </c>
      <c r="M164" s="277" t="n">
        <v>2081.44</v>
      </c>
      <c r="N164" s="277" t="n">
        <v>2081.44</v>
      </c>
      <c r="O164" s="277" t="n">
        <v>2081.44</v>
      </c>
      <c r="P164" s="277" t="n">
        <v>2081.44</v>
      </c>
      <c r="Q164" s="206" t="n">
        <v>100</v>
      </c>
    </row>
    <row r="165" customFormat="false" ht="30" hidden="false" customHeight="false" outlineLevel="0" collapsed="false">
      <c r="B165" s="237"/>
      <c r="C165" s="269" t="s">
        <v>770</v>
      </c>
      <c r="D165" s="280" t="n">
        <v>16.5</v>
      </c>
      <c r="E165" s="280" t="n">
        <v>16.5</v>
      </c>
      <c r="F165" s="280" t="n">
        <v>16.5</v>
      </c>
      <c r="G165" s="280" t="n">
        <v>16.5</v>
      </c>
      <c r="H165" s="280" t="n">
        <v>16.5</v>
      </c>
      <c r="I165" s="280" t="n">
        <v>16.5</v>
      </c>
      <c r="J165" s="280" t="n">
        <v>16.5</v>
      </c>
      <c r="K165" s="280" t="n">
        <v>16.5</v>
      </c>
      <c r="L165" s="280" t="n">
        <v>16.5</v>
      </c>
      <c r="M165" s="280" t="n">
        <v>16.5</v>
      </c>
      <c r="N165" s="280" t="n">
        <v>16.5</v>
      </c>
      <c r="O165" s="280" t="n">
        <v>16.5</v>
      </c>
      <c r="P165" s="280" t="n">
        <v>16.5</v>
      </c>
      <c r="Q165" s="206" t="n">
        <v>100</v>
      </c>
    </row>
    <row r="166" customFormat="false" ht="18.75" hidden="false" customHeight="false" outlineLevel="0" collapsed="false">
      <c r="B166" s="237"/>
      <c r="C166" s="245" t="s">
        <v>771</v>
      </c>
      <c r="D166" s="211" t="s">
        <v>772</v>
      </c>
      <c r="E166" s="211" t="s">
        <v>772</v>
      </c>
      <c r="F166" s="211" t="s">
        <v>772</v>
      </c>
      <c r="G166" s="211" t="s">
        <v>772</v>
      </c>
      <c r="H166" s="211" t="s">
        <v>772</v>
      </c>
      <c r="I166" s="211" t="s">
        <v>772</v>
      </c>
      <c r="J166" s="211" t="s">
        <v>772</v>
      </c>
      <c r="K166" s="211" t="s">
        <v>772</v>
      </c>
      <c r="L166" s="211" t="s">
        <v>772</v>
      </c>
      <c r="M166" s="211" t="s">
        <v>772</v>
      </c>
      <c r="N166" s="211" t="s">
        <v>772</v>
      </c>
      <c r="O166" s="211" t="s">
        <v>772</v>
      </c>
      <c r="P166" s="211" t="s">
        <v>772</v>
      </c>
      <c r="Q166" s="206" t="n">
        <v>100</v>
      </c>
    </row>
    <row r="167" customFormat="false" ht="18.75" hidden="false" customHeight="false" outlineLevel="0" collapsed="false">
      <c r="B167" s="237"/>
      <c r="C167" s="245" t="s">
        <v>773</v>
      </c>
      <c r="D167" s="280" t="n">
        <v>770</v>
      </c>
      <c r="E167" s="280" t="n">
        <v>770</v>
      </c>
      <c r="F167" s="280" t="n">
        <v>770</v>
      </c>
      <c r="G167" s="280" t="n">
        <v>770</v>
      </c>
      <c r="H167" s="280" t="n">
        <v>770</v>
      </c>
      <c r="I167" s="280" t="n">
        <v>770</v>
      </c>
      <c r="J167" s="280" t="n">
        <v>770</v>
      </c>
      <c r="K167" s="280" t="n">
        <v>770</v>
      </c>
      <c r="L167" s="280" t="n">
        <v>770</v>
      </c>
      <c r="M167" s="280" t="n">
        <v>770</v>
      </c>
      <c r="N167" s="280" t="n">
        <v>770</v>
      </c>
      <c r="O167" s="280" t="n">
        <v>770</v>
      </c>
      <c r="P167" s="280" t="n">
        <v>770</v>
      </c>
      <c r="Q167" s="206" t="n">
        <v>100</v>
      </c>
    </row>
    <row r="168" customFormat="false" ht="30" hidden="false" customHeight="false" outlineLevel="0" collapsed="false">
      <c r="B168" s="237"/>
      <c r="C168" s="245" t="s">
        <v>774</v>
      </c>
      <c r="D168" s="211" t="n">
        <v>330</v>
      </c>
      <c r="E168" s="211" t="n">
        <v>330</v>
      </c>
      <c r="F168" s="211" t="n">
        <v>330</v>
      </c>
      <c r="G168" s="211" t="n">
        <v>330</v>
      </c>
      <c r="H168" s="211" t="n">
        <v>330</v>
      </c>
      <c r="I168" s="211" t="n">
        <v>330</v>
      </c>
      <c r="J168" s="211" t="n">
        <v>330</v>
      </c>
      <c r="K168" s="211" t="n">
        <v>330</v>
      </c>
      <c r="L168" s="211" t="n">
        <v>330</v>
      </c>
      <c r="M168" s="211" t="n">
        <v>330</v>
      </c>
      <c r="N168" s="211" t="n">
        <v>330</v>
      </c>
      <c r="O168" s="211" t="n">
        <v>330</v>
      </c>
      <c r="P168" s="211" t="n">
        <v>330</v>
      </c>
      <c r="Q168" s="206" t="n">
        <v>100</v>
      </c>
    </row>
    <row r="169" customFormat="false" ht="18.75" hidden="false" customHeight="false" outlineLevel="0" collapsed="false">
      <c r="B169" s="237"/>
      <c r="C169" s="245" t="s">
        <v>775</v>
      </c>
      <c r="D169" s="277" t="n">
        <v>1100</v>
      </c>
      <c r="E169" s="277" t="n">
        <v>1100</v>
      </c>
      <c r="F169" s="277" t="n">
        <v>1100</v>
      </c>
      <c r="G169" s="277" t="n">
        <v>1100</v>
      </c>
      <c r="H169" s="277" t="n">
        <v>1100</v>
      </c>
      <c r="I169" s="277" t="n">
        <v>1100</v>
      </c>
      <c r="J169" s="277" t="n">
        <v>1100</v>
      </c>
      <c r="K169" s="277" t="n">
        <v>1100</v>
      </c>
      <c r="L169" s="277" t="n">
        <v>1100</v>
      </c>
      <c r="M169" s="277" t="n">
        <v>1100</v>
      </c>
      <c r="N169" s="277" t="n">
        <v>1100</v>
      </c>
      <c r="O169" s="277" t="n">
        <v>1100</v>
      </c>
      <c r="P169" s="277" t="n">
        <v>1100</v>
      </c>
      <c r="Q169" s="206" t="n">
        <v>100</v>
      </c>
    </row>
    <row r="170" customFormat="false" ht="28.5" hidden="false" customHeight="false" outlineLevel="0" collapsed="false">
      <c r="B170" s="237"/>
      <c r="C170" s="285" t="s">
        <v>776</v>
      </c>
      <c r="D170" s="277"/>
      <c r="E170" s="277"/>
      <c r="F170" s="277"/>
      <c r="G170" s="277"/>
      <c r="H170" s="277"/>
      <c r="I170" s="277"/>
      <c r="J170" s="277"/>
      <c r="K170" s="277"/>
      <c r="L170" s="277"/>
      <c r="M170" s="277"/>
      <c r="N170" s="277"/>
      <c r="O170" s="277"/>
      <c r="P170" s="277" t="n">
        <v>220</v>
      </c>
      <c r="Q170" s="206"/>
    </row>
    <row r="171" customFormat="false" ht="18.75" hidden="false" customHeight="false" outlineLevel="0" collapsed="false">
      <c r="B171" s="238" t="s">
        <v>777</v>
      </c>
      <c r="C171" s="286" t="s">
        <v>778</v>
      </c>
      <c r="D171" s="211"/>
      <c r="E171" s="211"/>
      <c r="F171" s="211"/>
      <c r="G171" s="211"/>
      <c r="H171" s="211"/>
      <c r="I171" s="211"/>
      <c r="J171" s="211"/>
      <c r="K171" s="211"/>
      <c r="L171" s="211"/>
      <c r="M171" s="211"/>
      <c r="N171" s="211"/>
      <c r="O171" s="211"/>
      <c r="P171" s="211"/>
      <c r="Q171" s="206"/>
    </row>
    <row r="172" customFormat="false" ht="18.75" hidden="false" customHeight="false" outlineLevel="0" collapsed="false">
      <c r="B172" s="237"/>
      <c r="C172" s="245" t="s">
        <v>779</v>
      </c>
      <c r="D172" s="211"/>
      <c r="E172" s="211"/>
      <c r="F172" s="211"/>
      <c r="G172" s="211"/>
      <c r="H172" s="211"/>
      <c r="I172" s="211"/>
      <c r="J172" s="211"/>
      <c r="K172" s="211"/>
      <c r="L172" s="211"/>
      <c r="M172" s="211"/>
      <c r="N172" s="211"/>
      <c r="O172" s="211"/>
      <c r="P172" s="211"/>
      <c r="Q172" s="206"/>
    </row>
    <row r="173" customFormat="false" ht="18.75" hidden="false" customHeight="false" outlineLevel="0" collapsed="false">
      <c r="B173" s="237"/>
      <c r="C173" s="287" t="s">
        <v>780</v>
      </c>
      <c r="D173" s="277" t="n">
        <v>7966.79</v>
      </c>
      <c r="E173" s="277" t="n">
        <v>7966.79</v>
      </c>
      <c r="F173" s="277" t="n">
        <v>7966.79</v>
      </c>
      <c r="G173" s="277" t="n">
        <v>7966.79</v>
      </c>
      <c r="H173" s="277" t="n">
        <v>7966.79</v>
      </c>
      <c r="I173" s="277" t="n">
        <v>7966.79</v>
      </c>
      <c r="J173" s="277" t="n">
        <v>7966.79</v>
      </c>
      <c r="K173" s="277" t="n">
        <v>7966.79</v>
      </c>
      <c r="L173" s="277" t="n">
        <v>7966.79</v>
      </c>
      <c r="M173" s="277" t="n">
        <v>7966.79</v>
      </c>
      <c r="N173" s="277" t="n">
        <v>7966.79</v>
      </c>
      <c r="O173" s="277" t="n">
        <v>7966.79</v>
      </c>
      <c r="P173" s="277" t="n">
        <v>7966.79</v>
      </c>
      <c r="Q173" s="206" t="n">
        <v>100</v>
      </c>
    </row>
    <row r="174" customFormat="false" ht="18.75" hidden="false" customHeight="false" outlineLevel="0" collapsed="false">
      <c r="B174" s="288"/>
      <c r="C174" s="289" t="s">
        <v>781</v>
      </c>
      <c r="D174" s="277" t="n">
        <v>9958.99</v>
      </c>
      <c r="E174" s="277" t="n">
        <v>9958.99</v>
      </c>
      <c r="F174" s="277" t="n">
        <v>9958.99</v>
      </c>
      <c r="G174" s="277" t="n">
        <v>9958.99</v>
      </c>
      <c r="H174" s="277" t="n">
        <v>9958.99</v>
      </c>
      <c r="I174" s="277" t="n">
        <v>9958.99</v>
      </c>
      <c r="J174" s="277" t="n">
        <v>9958.99</v>
      </c>
      <c r="K174" s="277" t="n">
        <v>9958.99</v>
      </c>
      <c r="L174" s="277" t="n">
        <v>9958.99</v>
      </c>
      <c r="M174" s="277" t="n">
        <v>9958.99</v>
      </c>
      <c r="N174" s="277" t="n">
        <v>9958.99</v>
      </c>
      <c r="O174" s="277" t="n">
        <v>9958.99</v>
      </c>
      <c r="P174" s="277" t="n">
        <v>9958.99</v>
      </c>
      <c r="Q174" s="206" t="n">
        <v>100</v>
      </c>
    </row>
    <row r="175" customFormat="false" ht="18.75" hidden="false" customHeight="false" outlineLevel="0" collapsed="false">
      <c r="B175" s="290"/>
      <c r="D175" s="211"/>
      <c r="E175" s="211"/>
      <c r="F175" s="211"/>
      <c r="G175" s="211"/>
      <c r="H175" s="211"/>
      <c r="I175" s="211"/>
      <c r="J175" s="211"/>
      <c r="K175" s="211"/>
      <c r="L175" s="211"/>
      <c r="M175" s="211"/>
      <c r="N175" s="211"/>
      <c r="O175" s="211"/>
      <c r="P175" s="211"/>
      <c r="Q175" s="206"/>
    </row>
    <row r="176" customFormat="false" ht="36" hidden="false" customHeight="false" outlineLevel="0" collapsed="false">
      <c r="B176" s="291" t="s">
        <v>782</v>
      </c>
      <c r="C176" s="292" t="s">
        <v>783</v>
      </c>
      <c r="D176" s="211"/>
      <c r="E176" s="211"/>
      <c r="F176" s="211"/>
      <c r="G176" s="211"/>
      <c r="H176" s="211"/>
      <c r="I176" s="211"/>
      <c r="J176" s="211"/>
      <c r="K176" s="211"/>
      <c r="L176" s="211"/>
      <c r="M176" s="211"/>
      <c r="N176" s="211"/>
      <c r="O176" s="211"/>
      <c r="P176" s="211"/>
      <c r="Q176" s="206"/>
    </row>
    <row r="177" customFormat="false" ht="30" hidden="false" customHeight="false" outlineLevel="0" collapsed="false">
      <c r="B177" s="290"/>
      <c r="C177" s="293" t="s">
        <v>784</v>
      </c>
      <c r="D177" s="277" t="n">
        <v>1555.93</v>
      </c>
      <c r="E177" s="277" t="n">
        <v>1555.93</v>
      </c>
      <c r="F177" s="277" t="n">
        <v>1555.93</v>
      </c>
      <c r="G177" s="277" t="n">
        <v>1555.93</v>
      </c>
      <c r="H177" s="277" t="n">
        <v>1555.93</v>
      </c>
      <c r="I177" s="277" t="n">
        <v>1555.93</v>
      </c>
      <c r="J177" s="277" t="n">
        <v>1555.93</v>
      </c>
      <c r="K177" s="277" t="n">
        <v>1555.93</v>
      </c>
      <c r="L177" s="277" t="n">
        <v>1555.93</v>
      </c>
      <c r="M177" s="277" t="n">
        <v>1555.93</v>
      </c>
      <c r="N177" s="277" t="n">
        <v>1555.93</v>
      </c>
      <c r="O177" s="277" t="n">
        <v>1555.93</v>
      </c>
      <c r="P177" s="277" t="n">
        <v>1555.93</v>
      </c>
      <c r="Q177" s="206" t="n">
        <v>100</v>
      </c>
    </row>
    <row r="178" customFormat="false" ht="18.75" hidden="false" customHeight="false" outlineLevel="0" collapsed="false">
      <c r="B178" s="290"/>
      <c r="C178" s="247" t="s">
        <v>785</v>
      </c>
      <c r="D178" s="277" t="n">
        <v>3892.88</v>
      </c>
      <c r="E178" s="277" t="n">
        <v>3892.88</v>
      </c>
      <c r="F178" s="277" t="n">
        <v>3892.88</v>
      </c>
      <c r="G178" s="277" t="n">
        <v>3892.88</v>
      </c>
      <c r="H178" s="277" t="n">
        <v>3892.88</v>
      </c>
      <c r="I178" s="277" t="n">
        <v>3892.88</v>
      </c>
      <c r="J178" s="277" t="n">
        <v>3892.88</v>
      </c>
      <c r="K178" s="277" t="n">
        <v>3892.88</v>
      </c>
      <c r="L178" s="277" t="n">
        <v>3892.88</v>
      </c>
      <c r="M178" s="277" t="n">
        <v>3892.88</v>
      </c>
      <c r="N178" s="277" t="n">
        <v>3892.88</v>
      </c>
      <c r="O178" s="277" t="n">
        <v>3892.88</v>
      </c>
      <c r="P178" s="277" t="n">
        <v>3892.88</v>
      </c>
      <c r="Q178" s="206" t="n">
        <v>100</v>
      </c>
    </row>
    <row r="179" customFormat="false" ht="30" hidden="false" customHeight="false" outlineLevel="0" collapsed="false">
      <c r="B179" s="290"/>
      <c r="C179" s="247" t="s">
        <v>786</v>
      </c>
      <c r="D179" s="277" t="n">
        <v>4541.7</v>
      </c>
      <c r="E179" s="277" t="n">
        <v>4541.7</v>
      </c>
      <c r="F179" s="277" t="n">
        <v>4541.7</v>
      </c>
      <c r="G179" s="277" t="n">
        <v>4541.7</v>
      </c>
      <c r="H179" s="277" t="n">
        <v>4541.7</v>
      </c>
      <c r="I179" s="277" t="n">
        <v>4541.7</v>
      </c>
      <c r="J179" s="277" t="n">
        <v>4541.7</v>
      </c>
      <c r="K179" s="277" t="n">
        <v>4541.7</v>
      </c>
      <c r="L179" s="277" t="n">
        <v>4541.7</v>
      </c>
      <c r="M179" s="277" t="n">
        <v>4541.7</v>
      </c>
      <c r="N179" s="277" t="n">
        <v>4541.7</v>
      </c>
      <c r="O179" s="277" t="n">
        <v>4541.7</v>
      </c>
      <c r="P179" s="277" t="n">
        <v>4541.7</v>
      </c>
      <c r="Q179" s="206" t="n">
        <v>100</v>
      </c>
    </row>
    <row r="180" customFormat="false" ht="18.75" hidden="false" customHeight="false" outlineLevel="0" collapsed="false">
      <c r="B180" s="290"/>
      <c r="C180" s="247" t="s">
        <v>787</v>
      </c>
      <c r="D180" s="277" t="n">
        <v>2205.77</v>
      </c>
      <c r="E180" s="277" t="n">
        <v>2205.77</v>
      </c>
      <c r="F180" s="277" t="n">
        <v>2205.77</v>
      </c>
      <c r="G180" s="277" t="n">
        <v>2205.77</v>
      </c>
      <c r="H180" s="277" t="n">
        <v>2205.77</v>
      </c>
      <c r="I180" s="277" t="n">
        <v>2205.77</v>
      </c>
      <c r="J180" s="277" t="n">
        <v>2205.77</v>
      </c>
      <c r="K180" s="277" t="n">
        <v>2205.77</v>
      </c>
      <c r="L180" s="277" t="n">
        <v>2205.77</v>
      </c>
      <c r="M180" s="277" t="n">
        <v>2205.77</v>
      </c>
      <c r="N180" s="277" t="n">
        <v>2205.77</v>
      </c>
      <c r="O180" s="277" t="n">
        <v>2205.77</v>
      </c>
      <c r="P180" s="277" t="n">
        <v>2205.77</v>
      </c>
      <c r="Q180" s="206" t="n">
        <v>100</v>
      </c>
    </row>
    <row r="181" customFormat="false" ht="18.75" hidden="false" customHeight="false" outlineLevel="0" collapsed="false">
      <c r="B181" s="290"/>
      <c r="C181" s="247" t="s">
        <v>788</v>
      </c>
      <c r="D181" s="277" t="n">
        <v>2595.25</v>
      </c>
      <c r="E181" s="277" t="n">
        <v>2595.25</v>
      </c>
      <c r="F181" s="277" t="n">
        <v>2595.25</v>
      </c>
      <c r="G181" s="277" t="n">
        <v>2595.25</v>
      </c>
      <c r="H181" s="277" t="n">
        <v>2595.25</v>
      </c>
      <c r="I181" s="277" t="n">
        <v>2595.25</v>
      </c>
      <c r="J181" s="277" t="n">
        <v>2595.25</v>
      </c>
      <c r="K181" s="277" t="n">
        <v>2595.25</v>
      </c>
      <c r="L181" s="277" t="n">
        <v>2595.25</v>
      </c>
      <c r="M181" s="277" t="n">
        <v>2595.25</v>
      </c>
      <c r="N181" s="277" t="n">
        <v>2595.25</v>
      </c>
      <c r="O181" s="277" t="n">
        <v>2595.25</v>
      </c>
      <c r="P181" s="277" t="n">
        <v>2595.25</v>
      </c>
      <c r="Q181" s="206" t="n">
        <v>100</v>
      </c>
    </row>
    <row r="182" customFormat="false" ht="18.75" hidden="false" customHeight="false" outlineLevel="0" collapsed="false">
      <c r="B182" s="290"/>
      <c r="C182" s="247" t="s">
        <v>789</v>
      </c>
      <c r="D182" s="277" t="n">
        <v>3243.05</v>
      </c>
      <c r="E182" s="277" t="n">
        <v>3243.05</v>
      </c>
      <c r="F182" s="277" t="n">
        <v>3243.05</v>
      </c>
      <c r="G182" s="277" t="n">
        <v>3243.05</v>
      </c>
      <c r="H182" s="277" t="n">
        <v>3243.05</v>
      </c>
      <c r="I182" s="277" t="n">
        <v>3243.05</v>
      </c>
      <c r="J182" s="277" t="n">
        <v>3243.05</v>
      </c>
      <c r="K182" s="277" t="n">
        <v>3243.05</v>
      </c>
      <c r="L182" s="277" t="n">
        <v>3243.05</v>
      </c>
      <c r="M182" s="277" t="n">
        <v>3243.05</v>
      </c>
      <c r="N182" s="277" t="n">
        <v>3243.05</v>
      </c>
      <c r="O182" s="277" t="n">
        <v>3243.05</v>
      </c>
      <c r="P182" s="277" t="n">
        <v>3243.05</v>
      </c>
      <c r="Q182" s="206" t="n">
        <v>100</v>
      </c>
    </row>
    <row r="183" customFormat="false" ht="30" hidden="false" customHeight="false" outlineLevel="0" collapsed="false">
      <c r="B183" s="290"/>
      <c r="C183" s="247" t="s">
        <v>790</v>
      </c>
      <c r="D183" s="277" t="n">
        <v>5190.52</v>
      </c>
      <c r="E183" s="277" t="n">
        <v>5190.52</v>
      </c>
      <c r="F183" s="277" t="n">
        <v>5190.52</v>
      </c>
      <c r="G183" s="277" t="n">
        <v>5190.52</v>
      </c>
      <c r="H183" s="277" t="n">
        <v>5190.52</v>
      </c>
      <c r="I183" s="277" t="n">
        <v>5190.52</v>
      </c>
      <c r="J183" s="277" t="n">
        <v>5190.52</v>
      </c>
      <c r="K183" s="277" t="n">
        <v>5190.52</v>
      </c>
      <c r="L183" s="277" t="n">
        <v>5190.52</v>
      </c>
      <c r="M183" s="277" t="n">
        <v>5190.52</v>
      </c>
      <c r="N183" s="277" t="n">
        <v>5190.52</v>
      </c>
      <c r="O183" s="277" t="n">
        <v>5190.52</v>
      </c>
      <c r="P183" s="277" t="n">
        <v>5190.52</v>
      </c>
      <c r="Q183" s="206" t="n">
        <v>100</v>
      </c>
    </row>
    <row r="184" customFormat="false" ht="30" hidden="false" customHeight="false" outlineLevel="0" collapsed="false">
      <c r="B184" s="290"/>
      <c r="C184" s="294" t="s">
        <v>791</v>
      </c>
      <c r="D184" s="277" t="n">
        <v>6488.14</v>
      </c>
      <c r="E184" s="277" t="n">
        <v>6488.14</v>
      </c>
      <c r="F184" s="277" t="n">
        <v>6488.14</v>
      </c>
      <c r="G184" s="277" t="n">
        <v>6488.14</v>
      </c>
      <c r="H184" s="277" t="n">
        <v>6488.14</v>
      </c>
      <c r="I184" s="277" t="n">
        <v>6488.14</v>
      </c>
      <c r="J184" s="277" t="n">
        <v>6488.14</v>
      </c>
      <c r="K184" s="277" t="n">
        <v>6488.14</v>
      </c>
      <c r="L184" s="277" t="n">
        <v>6488.14</v>
      </c>
      <c r="M184" s="277" t="n">
        <v>6488.14</v>
      </c>
      <c r="N184" s="277" t="n">
        <v>6488.14</v>
      </c>
      <c r="O184" s="277" t="n">
        <v>6488.14</v>
      </c>
      <c r="P184" s="277" t="n">
        <v>6488.14</v>
      </c>
      <c r="Q184" s="206" t="n">
        <v>100</v>
      </c>
    </row>
    <row r="185" customFormat="false" ht="18.75" hidden="false" customHeight="false" outlineLevel="0" collapsed="false">
      <c r="B185" s="290"/>
      <c r="C185" s="247" t="s">
        <v>792</v>
      </c>
      <c r="D185" s="277" t="n">
        <v>3243.05</v>
      </c>
      <c r="E185" s="277" t="n">
        <v>3243.05</v>
      </c>
      <c r="F185" s="277" t="n">
        <v>3243.05</v>
      </c>
      <c r="G185" s="277" t="n">
        <v>3243.05</v>
      </c>
      <c r="H185" s="277" t="n">
        <v>3243.05</v>
      </c>
      <c r="I185" s="277" t="n">
        <v>3243.05</v>
      </c>
      <c r="J185" s="277" t="n">
        <v>3243.05</v>
      </c>
      <c r="K185" s="277" t="n">
        <v>3243.05</v>
      </c>
      <c r="L185" s="277" t="n">
        <v>3243.05</v>
      </c>
      <c r="M185" s="277" t="n">
        <v>3243.05</v>
      </c>
      <c r="N185" s="277" t="n">
        <v>3243.05</v>
      </c>
      <c r="O185" s="277" t="n">
        <v>3243.05</v>
      </c>
      <c r="P185" s="277" t="n">
        <v>3243.05</v>
      </c>
      <c r="Q185" s="206" t="n">
        <v>100</v>
      </c>
    </row>
    <row r="186" customFormat="false" ht="18.75" hidden="false" customHeight="false" outlineLevel="0" collapsed="false">
      <c r="B186" s="290"/>
      <c r="C186" s="247" t="s">
        <v>793</v>
      </c>
      <c r="D186" s="277" t="n">
        <v>5190.52</v>
      </c>
      <c r="E186" s="277" t="n">
        <v>5190.52</v>
      </c>
      <c r="F186" s="277" t="n">
        <v>5190.52</v>
      </c>
      <c r="G186" s="277" t="n">
        <v>5190.52</v>
      </c>
      <c r="H186" s="277" t="n">
        <v>5190.52</v>
      </c>
      <c r="I186" s="277" t="n">
        <v>5190.52</v>
      </c>
      <c r="J186" s="277" t="n">
        <v>5190.52</v>
      </c>
      <c r="K186" s="277" t="n">
        <v>5190.52</v>
      </c>
      <c r="L186" s="277" t="n">
        <v>5190.52</v>
      </c>
      <c r="M186" s="277" t="n">
        <v>5190.52</v>
      </c>
      <c r="N186" s="277" t="n">
        <v>5190.52</v>
      </c>
      <c r="O186" s="277" t="n">
        <v>5190.52</v>
      </c>
      <c r="P186" s="277" t="n">
        <v>5190.52</v>
      </c>
      <c r="Q186" s="206" t="n">
        <v>100</v>
      </c>
    </row>
    <row r="187" customFormat="false" ht="18.75" hidden="false" customHeight="false" outlineLevel="0" collapsed="false">
      <c r="B187" s="290"/>
      <c r="C187" s="247" t="s">
        <v>794</v>
      </c>
      <c r="D187" s="277" t="n">
        <v>3892.88</v>
      </c>
      <c r="E187" s="277" t="n">
        <v>3892.88</v>
      </c>
      <c r="F187" s="277" t="n">
        <v>3892.88</v>
      </c>
      <c r="G187" s="277" t="n">
        <v>3892.88</v>
      </c>
      <c r="H187" s="277" t="n">
        <v>3892.88</v>
      </c>
      <c r="I187" s="277" t="n">
        <v>3892.88</v>
      </c>
      <c r="J187" s="277" t="n">
        <v>3892.88</v>
      </c>
      <c r="K187" s="277" t="n">
        <v>3892.88</v>
      </c>
      <c r="L187" s="277" t="n">
        <v>3892.88</v>
      </c>
      <c r="M187" s="277" t="n">
        <v>3892.88</v>
      </c>
      <c r="N187" s="277" t="n">
        <v>3892.88</v>
      </c>
      <c r="O187" s="277" t="n">
        <v>3892.88</v>
      </c>
      <c r="P187" s="277" t="n">
        <v>3892.88</v>
      </c>
      <c r="Q187" s="206" t="n">
        <v>100</v>
      </c>
    </row>
    <row r="188" customFormat="false" ht="18.75" hidden="false" customHeight="false" outlineLevel="0" collapsed="false">
      <c r="B188" s="290"/>
      <c r="C188" s="247" t="s">
        <v>795</v>
      </c>
      <c r="D188" s="277" t="n">
        <v>3892.88</v>
      </c>
      <c r="E188" s="277" t="n">
        <v>3892.88</v>
      </c>
      <c r="F188" s="277" t="n">
        <v>3892.88</v>
      </c>
      <c r="G188" s="277" t="n">
        <v>3892.88</v>
      </c>
      <c r="H188" s="277" t="n">
        <v>3892.88</v>
      </c>
      <c r="I188" s="277" t="n">
        <v>3892.88</v>
      </c>
      <c r="J188" s="277" t="n">
        <v>3892.88</v>
      </c>
      <c r="K188" s="277" t="n">
        <v>3892.88</v>
      </c>
      <c r="L188" s="277" t="n">
        <v>3892.88</v>
      </c>
      <c r="M188" s="277" t="n">
        <v>3892.88</v>
      </c>
      <c r="N188" s="277" t="n">
        <v>3892.88</v>
      </c>
      <c r="O188" s="277" t="n">
        <v>3892.88</v>
      </c>
      <c r="P188" s="277" t="n">
        <v>3892.88</v>
      </c>
      <c r="Q188" s="206" t="n">
        <v>100</v>
      </c>
    </row>
    <row r="189" customFormat="false" ht="72" hidden="false" customHeight="false" outlineLevel="0" collapsed="false">
      <c r="B189" s="291" t="s">
        <v>796</v>
      </c>
      <c r="C189" s="292" t="s">
        <v>797</v>
      </c>
      <c r="D189" s="211"/>
      <c r="E189" s="211"/>
      <c r="F189" s="211"/>
      <c r="G189" s="211"/>
      <c r="H189" s="211"/>
      <c r="I189" s="211"/>
      <c r="J189" s="211"/>
      <c r="K189" s="211"/>
      <c r="L189" s="211"/>
      <c r="M189" s="211"/>
      <c r="N189" s="211"/>
      <c r="O189" s="211"/>
      <c r="P189" s="211"/>
      <c r="Q189" s="206"/>
    </row>
    <row r="190" customFormat="false" ht="30" hidden="false" customHeight="false" outlineLevel="0" collapsed="false">
      <c r="B190" s="290"/>
      <c r="C190" s="293" t="s">
        <v>784</v>
      </c>
      <c r="D190" s="277" t="n">
        <v>1555.93</v>
      </c>
      <c r="E190" s="277" t="n">
        <v>1555.93</v>
      </c>
      <c r="F190" s="277" t="n">
        <v>1555.93</v>
      </c>
      <c r="G190" s="277" t="n">
        <v>1555.93</v>
      </c>
      <c r="H190" s="277" t="n">
        <v>1555.93</v>
      </c>
      <c r="I190" s="277" t="n">
        <v>1555.93</v>
      </c>
      <c r="J190" s="277" t="n">
        <v>1555.93</v>
      </c>
      <c r="K190" s="277" t="n">
        <v>1555.93</v>
      </c>
      <c r="L190" s="277" t="n">
        <v>1555.93</v>
      </c>
      <c r="M190" s="277" t="n">
        <v>1555.93</v>
      </c>
      <c r="N190" s="277" t="n">
        <v>1555.93</v>
      </c>
      <c r="O190" s="277" t="n">
        <v>1555.93</v>
      </c>
      <c r="P190" s="277" t="n">
        <v>1555.93</v>
      </c>
      <c r="Q190" s="206" t="n">
        <v>100</v>
      </c>
    </row>
    <row r="191" customFormat="false" ht="18.75" hidden="false" customHeight="false" outlineLevel="0" collapsed="false">
      <c r="B191" s="290"/>
      <c r="C191" s="247" t="s">
        <v>785</v>
      </c>
      <c r="D191" s="277" t="n">
        <v>3892.88</v>
      </c>
      <c r="E191" s="277" t="n">
        <v>3892.88</v>
      </c>
      <c r="F191" s="277" t="n">
        <v>3892.88</v>
      </c>
      <c r="G191" s="277" t="n">
        <v>3892.88</v>
      </c>
      <c r="H191" s="277" t="n">
        <v>3892.88</v>
      </c>
      <c r="I191" s="277" t="n">
        <v>3892.88</v>
      </c>
      <c r="J191" s="277" t="n">
        <v>3892.88</v>
      </c>
      <c r="K191" s="277" t="n">
        <v>3892.88</v>
      </c>
      <c r="L191" s="277" t="n">
        <v>3892.88</v>
      </c>
      <c r="M191" s="277" t="n">
        <v>3892.88</v>
      </c>
      <c r="N191" s="277" t="n">
        <v>3892.88</v>
      </c>
      <c r="O191" s="277" t="n">
        <v>3892.88</v>
      </c>
      <c r="P191" s="277" t="n">
        <v>3892.88</v>
      </c>
      <c r="Q191" s="206" t="n">
        <v>100</v>
      </c>
    </row>
    <row r="192" customFormat="false" ht="30" hidden="false" customHeight="false" outlineLevel="0" collapsed="false">
      <c r="B192" s="290"/>
      <c r="C192" s="247" t="s">
        <v>786</v>
      </c>
      <c r="D192" s="277" t="n">
        <v>4541.7</v>
      </c>
      <c r="E192" s="277" t="n">
        <v>4541.7</v>
      </c>
      <c r="F192" s="277" t="n">
        <v>4541.7</v>
      </c>
      <c r="G192" s="277" t="n">
        <v>4541.7</v>
      </c>
      <c r="H192" s="277" t="n">
        <v>4541.7</v>
      </c>
      <c r="I192" s="277" t="n">
        <v>4541.7</v>
      </c>
      <c r="J192" s="277" t="n">
        <v>4541.7</v>
      </c>
      <c r="K192" s="277" t="n">
        <v>4541.7</v>
      </c>
      <c r="L192" s="277" t="n">
        <v>4541.7</v>
      </c>
      <c r="M192" s="277" t="n">
        <v>4541.7</v>
      </c>
      <c r="N192" s="277" t="n">
        <v>4541.7</v>
      </c>
      <c r="O192" s="277" t="n">
        <v>4541.7</v>
      </c>
      <c r="P192" s="277" t="n">
        <v>4541.7</v>
      </c>
      <c r="Q192" s="206" t="n">
        <v>100</v>
      </c>
    </row>
    <row r="193" customFormat="false" ht="18.75" hidden="false" customHeight="false" outlineLevel="0" collapsed="false">
      <c r="B193" s="290"/>
      <c r="C193" s="247" t="s">
        <v>787</v>
      </c>
      <c r="D193" s="277" t="n">
        <v>2205.77</v>
      </c>
      <c r="E193" s="277" t="n">
        <v>2205.77</v>
      </c>
      <c r="F193" s="277" t="n">
        <v>2205.77</v>
      </c>
      <c r="G193" s="277" t="n">
        <v>2205.77</v>
      </c>
      <c r="H193" s="277" t="n">
        <v>2205.77</v>
      </c>
      <c r="I193" s="277" t="n">
        <v>2205.77</v>
      </c>
      <c r="J193" s="277" t="n">
        <v>2205.77</v>
      </c>
      <c r="K193" s="277" t="n">
        <v>2205.77</v>
      </c>
      <c r="L193" s="277" t="n">
        <v>2205.77</v>
      </c>
      <c r="M193" s="277" t="n">
        <v>2205.77</v>
      </c>
      <c r="N193" s="277" t="n">
        <v>2205.77</v>
      </c>
      <c r="O193" s="277" t="n">
        <v>2205.77</v>
      </c>
      <c r="P193" s="277" t="n">
        <v>2205.77</v>
      </c>
      <c r="Q193" s="206" t="n">
        <v>100</v>
      </c>
    </row>
    <row r="194" customFormat="false" ht="18.75" hidden="false" customHeight="false" outlineLevel="0" collapsed="false">
      <c r="B194" s="290"/>
      <c r="C194" s="247" t="s">
        <v>788</v>
      </c>
      <c r="D194" s="277" t="n">
        <v>2595.25</v>
      </c>
      <c r="E194" s="277" t="n">
        <v>2595.25</v>
      </c>
      <c r="F194" s="277" t="n">
        <v>2595.25</v>
      </c>
      <c r="G194" s="277" t="n">
        <v>2595.25</v>
      </c>
      <c r="H194" s="277" t="n">
        <v>2595.25</v>
      </c>
      <c r="I194" s="277" t="n">
        <v>2595.25</v>
      </c>
      <c r="J194" s="277" t="n">
        <v>2595.25</v>
      </c>
      <c r="K194" s="277" t="n">
        <v>2595.25</v>
      </c>
      <c r="L194" s="277" t="n">
        <v>2595.25</v>
      </c>
      <c r="M194" s="277" t="n">
        <v>2595.25</v>
      </c>
      <c r="N194" s="277" t="n">
        <v>2595.25</v>
      </c>
      <c r="O194" s="277" t="n">
        <v>2595.25</v>
      </c>
      <c r="P194" s="277" t="n">
        <v>2595.25</v>
      </c>
      <c r="Q194" s="206" t="n">
        <v>100</v>
      </c>
    </row>
    <row r="195" customFormat="false" ht="18.75" hidden="false" customHeight="false" outlineLevel="0" collapsed="false">
      <c r="B195" s="290"/>
      <c r="C195" s="247" t="s">
        <v>789</v>
      </c>
      <c r="D195" s="277" t="n">
        <v>3243.05</v>
      </c>
      <c r="E195" s="277" t="n">
        <v>3243.05</v>
      </c>
      <c r="F195" s="277" t="n">
        <v>3243.05</v>
      </c>
      <c r="G195" s="277" t="n">
        <v>3243.05</v>
      </c>
      <c r="H195" s="277" t="n">
        <v>3243.05</v>
      </c>
      <c r="I195" s="277" t="n">
        <v>3243.05</v>
      </c>
      <c r="J195" s="277" t="n">
        <v>3243.05</v>
      </c>
      <c r="K195" s="277" t="n">
        <v>3243.05</v>
      </c>
      <c r="L195" s="277" t="n">
        <v>3243.05</v>
      </c>
      <c r="M195" s="277" t="n">
        <v>3243.05</v>
      </c>
      <c r="N195" s="277" t="n">
        <v>3243.05</v>
      </c>
      <c r="O195" s="277" t="n">
        <v>3243.05</v>
      </c>
      <c r="P195" s="277" t="n">
        <v>3243.05</v>
      </c>
      <c r="Q195" s="206" t="n">
        <v>100</v>
      </c>
    </row>
    <row r="196" customFormat="false" ht="30" hidden="false" customHeight="false" outlineLevel="0" collapsed="false">
      <c r="B196" s="290"/>
      <c r="C196" s="247" t="s">
        <v>790</v>
      </c>
      <c r="D196" s="277" t="n">
        <v>5190.52</v>
      </c>
      <c r="E196" s="277" t="n">
        <v>5190.52</v>
      </c>
      <c r="F196" s="277" t="n">
        <v>5190.52</v>
      </c>
      <c r="G196" s="277" t="n">
        <v>5190.52</v>
      </c>
      <c r="H196" s="277" t="n">
        <v>5190.52</v>
      </c>
      <c r="I196" s="277" t="n">
        <v>5190.52</v>
      </c>
      <c r="J196" s="277" t="n">
        <v>5190.52</v>
      </c>
      <c r="K196" s="277" t="n">
        <v>5190.52</v>
      </c>
      <c r="L196" s="277" t="n">
        <v>5190.52</v>
      </c>
      <c r="M196" s="277" t="n">
        <v>5190.52</v>
      </c>
      <c r="N196" s="277" t="n">
        <v>5190.52</v>
      </c>
      <c r="O196" s="277" t="n">
        <v>5190.52</v>
      </c>
      <c r="P196" s="277" t="n">
        <v>5190.52</v>
      </c>
      <c r="Q196" s="206" t="n">
        <v>100</v>
      </c>
    </row>
    <row r="197" customFormat="false" ht="30" hidden="false" customHeight="false" outlineLevel="0" collapsed="false">
      <c r="B197" s="290"/>
      <c r="C197" s="294" t="s">
        <v>791</v>
      </c>
      <c r="D197" s="277" t="n">
        <v>6488.14</v>
      </c>
      <c r="E197" s="277" t="n">
        <v>6488.14</v>
      </c>
      <c r="F197" s="277" t="n">
        <v>6488.14</v>
      </c>
      <c r="G197" s="277" t="n">
        <v>6488.14</v>
      </c>
      <c r="H197" s="277" t="n">
        <v>6488.14</v>
      </c>
      <c r="I197" s="277" t="n">
        <v>6488.14</v>
      </c>
      <c r="J197" s="277" t="n">
        <v>6488.14</v>
      </c>
      <c r="K197" s="277" t="n">
        <v>6488.14</v>
      </c>
      <c r="L197" s="277" t="n">
        <v>6488.14</v>
      </c>
      <c r="M197" s="277" t="n">
        <v>6488.14</v>
      </c>
      <c r="N197" s="277" t="n">
        <v>6488.14</v>
      </c>
      <c r="O197" s="277" t="n">
        <v>6488.14</v>
      </c>
      <c r="P197" s="277" t="n">
        <v>6488.14</v>
      </c>
      <c r="Q197" s="206" t="n">
        <v>100</v>
      </c>
    </row>
    <row r="198" customFormat="false" ht="18.75" hidden="false" customHeight="false" outlineLevel="0" collapsed="false">
      <c r="B198" s="290"/>
      <c r="C198" s="247" t="s">
        <v>792</v>
      </c>
      <c r="D198" s="277" t="n">
        <v>3243.05</v>
      </c>
      <c r="E198" s="277" t="n">
        <v>3243.05</v>
      </c>
      <c r="F198" s="277" t="n">
        <v>3243.05</v>
      </c>
      <c r="G198" s="277" t="n">
        <v>3243.05</v>
      </c>
      <c r="H198" s="277" t="n">
        <v>3243.05</v>
      </c>
      <c r="I198" s="277" t="n">
        <v>3243.05</v>
      </c>
      <c r="J198" s="277" t="n">
        <v>3243.05</v>
      </c>
      <c r="K198" s="277" t="n">
        <v>3243.05</v>
      </c>
      <c r="L198" s="277" t="n">
        <v>3243.05</v>
      </c>
      <c r="M198" s="277" t="n">
        <v>3243.05</v>
      </c>
      <c r="N198" s="277" t="n">
        <v>3243.05</v>
      </c>
      <c r="O198" s="277" t="n">
        <v>3243.05</v>
      </c>
      <c r="P198" s="277" t="n">
        <v>3243.05</v>
      </c>
      <c r="Q198" s="206" t="n">
        <v>100</v>
      </c>
    </row>
    <row r="199" customFormat="false" ht="18.75" hidden="false" customHeight="false" outlineLevel="0" collapsed="false">
      <c r="B199" s="290"/>
      <c r="C199" s="247" t="s">
        <v>793</v>
      </c>
      <c r="D199" s="277" t="n">
        <v>5190.52</v>
      </c>
      <c r="E199" s="277" t="n">
        <v>5190.52</v>
      </c>
      <c r="F199" s="277" t="n">
        <v>5190.52</v>
      </c>
      <c r="G199" s="277" t="n">
        <v>5190.52</v>
      </c>
      <c r="H199" s="277" t="n">
        <v>5190.52</v>
      </c>
      <c r="I199" s="277" t="n">
        <v>5190.52</v>
      </c>
      <c r="J199" s="277" t="n">
        <v>5190.52</v>
      </c>
      <c r="K199" s="277" t="n">
        <v>5190.52</v>
      </c>
      <c r="L199" s="277" t="n">
        <v>5190.52</v>
      </c>
      <c r="M199" s="277" t="n">
        <v>5190.52</v>
      </c>
      <c r="N199" s="277" t="n">
        <v>5190.52</v>
      </c>
      <c r="O199" s="277" t="n">
        <v>5190.52</v>
      </c>
      <c r="P199" s="277" t="n">
        <v>5190.52</v>
      </c>
      <c r="Q199" s="206" t="n">
        <v>100</v>
      </c>
    </row>
    <row r="200" customFormat="false" ht="18.75" hidden="false" customHeight="false" outlineLevel="0" collapsed="false">
      <c r="B200" s="237"/>
      <c r="C200" s="247" t="s">
        <v>794</v>
      </c>
      <c r="D200" s="277" t="n">
        <v>3892.88</v>
      </c>
      <c r="E200" s="277" t="n">
        <v>3892.88</v>
      </c>
      <c r="F200" s="277" t="n">
        <v>3892.88</v>
      </c>
      <c r="G200" s="277" t="n">
        <v>3892.88</v>
      </c>
      <c r="H200" s="277" t="n">
        <v>3892.88</v>
      </c>
      <c r="I200" s="277" t="n">
        <v>3892.88</v>
      </c>
      <c r="J200" s="277" t="n">
        <v>3892.88</v>
      </c>
      <c r="K200" s="277" t="n">
        <v>3892.88</v>
      </c>
      <c r="L200" s="277" t="n">
        <v>3892.88</v>
      </c>
      <c r="M200" s="277" t="n">
        <v>3892.88</v>
      </c>
      <c r="N200" s="277" t="n">
        <v>3892.88</v>
      </c>
      <c r="O200" s="277" t="n">
        <v>3892.88</v>
      </c>
      <c r="P200" s="277" t="n">
        <v>3892.88</v>
      </c>
      <c r="Q200" s="206" t="n">
        <v>100</v>
      </c>
    </row>
    <row r="201" customFormat="false" ht="18.75" hidden="false" customHeight="false" outlineLevel="0" collapsed="false">
      <c r="B201" s="237"/>
      <c r="C201" s="247" t="s">
        <v>795</v>
      </c>
      <c r="D201" s="277" t="n">
        <v>3892.88</v>
      </c>
      <c r="E201" s="277" t="n">
        <v>3892.88</v>
      </c>
      <c r="F201" s="277" t="n">
        <v>3892.88</v>
      </c>
      <c r="G201" s="277" t="n">
        <v>3892.88</v>
      </c>
      <c r="H201" s="277" t="n">
        <v>3892.88</v>
      </c>
      <c r="I201" s="277" t="n">
        <v>3892.88</v>
      </c>
      <c r="J201" s="277" t="n">
        <v>3892.88</v>
      </c>
      <c r="K201" s="277" t="n">
        <v>3892.88</v>
      </c>
      <c r="L201" s="277" t="n">
        <v>3892.88</v>
      </c>
      <c r="M201" s="277" t="n">
        <v>3892.88</v>
      </c>
      <c r="N201" s="277" t="n">
        <v>3892.88</v>
      </c>
      <c r="O201" s="277" t="n">
        <v>3892.88</v>
      </c>
      <c r="P201" s="277" t="n">
        <v>3892.88</v>
      </c>
      <c r="Q201" s="206" t="n">
        <v>100</v>
      </c>
    </row>
    <row r="202" customFormat="false" ht="18.75" hidden="false" customHeight="false" outlineLevel="0" collapsed="false">
      <c r="B202" s="238" t="s">
        <v>798</v>
      </c>
      <c r="C202" s="276" t="s">
        <v>799</v>
      </c>
      <c r="D202" s="211"/>
      <c r="E202" s="211"/>
      <c r="F202" s="211"/>
      <c r="G202" s="211"/>
      <c r="H202" s="211"/>
      <c r="I202" s="211"/>
      <c r="J202" s="211"/>
      <c r="K202" s="211"/>
      <c r="L202" s="211"/>
      <c r="M202" s="211"/>
      <c r="N202" s="211"/>
      <c r="O202" s="211"/>
      <c r="P202" s="211"/>
      <c r="Q202" s="206"/>
    </row>
    <row r="203" customFormat="false" ht="18.75" hidden="false" customHeight="false" outlineLevel="0" collapsed="false">
      <c r="B203" s="290"/>
      <c r="C203" s="295" t="s">
        <v>800</v>
      </c>
      <c r="D203" s="280" t="n">
        <v>315</v>
      </c>
      <c r="E203" s="280" t="n">
        <v>315</v>
      </c>
      <c r="F203" s="280" t="n">
        <v>315</v>
      </c>
      <c r="G203" s="280" t="n">
        <v>315</v>
      </c>
      <c r="H203" s="280" t="n">
        <v>315</v>
      </c>
      <c r="I203" s="280" t="n">
        <v>315</v>
      </c>
      <c r="J203" s="280" t="n">
        <v>315</v>
      </c>
      <c r="K203" s="280" t="n">
        <v>315</v>
      </c>
      <c r="L203" s="280" t="n">
        <v>315</v>
      </c>
      <c r="M203" s="280" t="n">
        <v>315</v>
      </c>
      <c r="N203" s="280" t="n">
        <v>315</v>
      </c>
      <c r="O203" s="280" t="n">
        <v>315</v>
      </c>
      <c r="P203" s="280" t="n">
        <v>390</v>
      </c>
      <c r="Q203" s="206" t="n">
        <v>123.81</v>
      </c>
    </row>
    <row r="204" customFormat="false" ht="26.25" hidden="false" customHeight="false" outlineLevel="0" collapsed="false">
      <c r="B204" s="290"/>
      <c r="C204" s="296" t="s">
        <v>801</v>
      </c>
      <c r="D204" s="280"/>
      <c r="E204" s="280"/>
      <c r="F204" s="280"/>
      <c r="G204" s="280"/>
      <c r="H204" s="280"/>
      <c r="I204" s="280"/>
      <c r="J204" s="280"/>
      <c r="K204" s="280"/>
      <c r="L204" s="280"/>
      <c r="M204" s="280"/>
      <c r="N204" s="280"/>
      <c r="O204" s="280"/>
      <c r="P204" s="280" t="n">
        <v>250</v>
      </c>
      <c r="Q204" s="206"/>
    </row>
    <row r="205" customFormat="false" ht="36" hidden="false" customHeight="false" outlineLevel="0" collapsed="false">
      <c r="B205" s="291" t="n">
        <v>14</v>
      </c>
      <c r="C205" s="292" t="s">
        <v>802</v>
      </c>
      <c r="D205" s="280"/>
      <c r="E205" s="280"/>
      <c r="F205" s="280"/>
      <c r="G205" s="280"/>
      <c r="H205" s="280"/>
      <c r="I205" s="280"/>
      <c r="J205" s="280"/>
      <c r="K205" s="280"/>
      <c r="L205" s="280"/>
      <c r="M205" s="280"/>
      <c r="N205" s="280"/>
      <c r="O205" s="280"/>
      <c r="P205" s="280"/>
      <c r="Q205" s="206"/>
    </row>
    <row r="206" customFormat="false" ht="24.75" hidden="false" customHeight="true" outlineLevel="0" collapsed="false">
      <c r="B206" s="290"/>
      <c r="C206" s="297" t="s">
        <v>803</v>
      </c>
      <c r="D206" s="280"/>
      <c r="E206" s="280"/>
      <c r="F206" s="280"/>
      <c r="G206" s="280"/>
      <c r="H206" s="280"/>
      <c r="I206" s="280"/>
      <c r="J206" s="280"/>
      <c r="K206" s="280"/>
      <c r="L206" s="280"/>
      <c r="M206" s="280"/>
      <c r="N206" s="280"/>
      <c r="O206" s="280"/>
      <c r="P206" s="280"/>
      <c r="Q206" s="206"/>
    </row>
    <row r="207" customFormat="false" ht="18.75" hidden="false" customHeight="false" outlineLevel="0" collapsed="false">
      <c r="B207" s="290"/>
      <c r="C207" s="298" t="s">
        <v>663</v>
      </c>
      <c r="D207" s="280"/>
      <c r="E207" s="280"/>
      <c r="F207" s="280"/>
      <c r="G207" s="280"/>
      <c r="H207" s="280"/>
      <c r="I207" s="280"/>
      <c r="J207" s="280"/>
      <c r="K207" s="280"/>
      <c r="L207" s="280"/>
      <c r="M207" s="280"/>
      <c r="N207" s="299" t="n">
        <v>200</v>
      </c>
      <c r="O207" s="299" t="n">
        <v>200</v>
      </c>
      <c r="P207" s="299" t="n">
        <v>200</v>
      </c>
      <c r="Q207" s="206" t="n">
        <v>0</v>
      </c>
    </row>
    <row r="208" customFormat="false" ht="18.75" hidden="false" customHeight="false" outlineLevel="0" collapsed="false">
      <c r="B208" s="290"/>
      <c r="C208" s="298" t="s">
        <v>804</v>
      </c>
      <c r="D208" s="280"/>
      <c r="E208" s="280"/>
      <c r="F208" s="280"/>
      <c r="G208" s="280"/>
      <c r="H208" s="280"/>
      <c r="I208" s="280"/>
      <c r="J208" s="280"/>
      <c r="K208" s="280"/>
      <c r="L208" s="280"/>
      <c r="M208" s="280"/>
      <c r="N208" s="299" t="n">
        <v>300</v>
      </c>
      <c r="O208" s="299" t="n">
        <v>300</v>
      </c>
      <c r="P208" s="299" t="n">
        <v>300</v>
      </c>
      <c r="Q208" s="206" t="n">
        <v>0</v>
      </c>
    </row>
    <row r="209" customFormat="false" ht="18.75" hidden="false" customHeight="false" outlineLevel="0" collapsed="false">
      <c r="B209" s="290"/>
      <c r="C209" s="298" t="s">
        <v>805</v>
      </c>
      <c r="D209" s="280"/>
      <c r="E209" s="280"/>
      <c r="F209" s="280"/>
      <c r="G209" s="280"/>
      <c r="H209" s="280"/>
      <c r="I209" s="280"/>
      <c r="J209" s="280"/>
      <c r="K209" s="280"/>
      <c r="L209" s="280"/>
      <c r="M209" s="280"/>
      <c r="N209" s="299" t="n">
        <v>300</v>
      </c>
      <c r="O209" s="299" t="n">
        <v>300</v>
      </c>
      <c r="P209" s="299" t="n">
        <v>300</v>
      </c>
      <c r="Q209" s="206" t="n">
        <v>0</v>
      </c>
    </row>
    <row r="210" customFormat="false" ht="18.75" hidden="false" customHeight="false" outlineLevel="0" collapsed="false">
      <c r="B210" s="290"/>
      <c r="C210" s="300" t="s">
        <v>806</v>
      </c>
      <c r="D210" s="280"/>
      <c r="E210" s="280"/>
      <c r="F210" s="280"/>
      <c r="G210" s="280"/>
      <c r="H210" s="280"/>
      <c r="I210" s="280"/>
      <c r="J210" s="280"/>
      <c r="K210" s="280"/>
      <c r="L210" s="280"/>
      <c r="M210" s="280"/>
      <c r="N210" s="299" t="n">
        <v>500</v>
      </c>
      <c r="O210" s="299" t="n">
        <v>500</v>
      </c>
      <c r="P210" s="299" t="n">
        <v>500</v>
      </c>
      <c r="Q210" s="206" t="n">
        <v>0</v>
      </c>
    </row>
    <row r="211" customFormat="false" ht="18.75" hidden="false" customHeight="false" outlineLevel="0" collapsed="false">
      <c r="B211" s="290"/>
      <c r="C211" s="298" t="s">
        <v>807</v>
      </c>
      <c r="D211" s="280"/>
      <c r="E211" s="280"/>
      <c r="F211" s="280"/>
      <c r="G211" s="280"/>
      <c r="H211" s="280"/>
      <c r="I211" s="280"/>
      <c r="J211" s="280"/>
      <c r="K211" s="280"/>
      <c r="L211" s="280"/>
      <c r="M211" s="280"/>
      <c r="N211" s="299" t="n">
        <v>300</v>
      </c>
      <c r="O211" s="299" t="n">
        <v>300</v>
      </c>
      <c r="P211" s="299" t="n">
        <v>300</v>
      </c>
      <c r="Q211" s="206" t="n">
        <v>0</v>
      </c>
    </row>
    <row r="212" customFormat="false" ht="18.75" hidden="false" customHeight="false" outlineLevel="0" collapsed="false">
      <c r="B212" s="290"/>
      <c r="C212" s="298" t="s">
        <v>808</v>
      </c>
      <c r="D212" s="280"/>
      <c r="E212" s="280"/>
      <c r="F212" s="280"/>
      <c r="G212" s="280"/>
      <c r="H212" s="280"/>
      <c r="I212" s="280"/>
      <c r="J212" s="280"/>
      <c r="K212" s="280"/>
      <c r="L212" s="280"/>
      <c r="M212" s="280"/>
      <c r="N212" s="299" t="n">
        <v>500</v>
      </c>
      <c r="O212" s="299" t="n">
        <v>500</v>
      </c>
      <c r="P212" s="299" t="n">
        <v>500</v>
      </c>
      <c r="Q212" s="206" t="n">
        <v>0</v>
      </c>
    </row>
    <row r="213" customFormat="false" ht="18.75" hidden="false" customHeight="false" outlineLevel="0" collapsed="false">
      <c r="B213" s="290"/>
      <c r="C213" s="298" t="s">
        <v>809</v>
      </c>
      <c r="D213" s="280"/>
      <c r="E213" s="280"/>
      <c r="F213" s="280"/>
      <c r="G213" s="280"/>
      <c r="H213" s="280"/>
      <c r="I213" s="280"/>
      <c r="J213" s="280"/>
      <c r="K213" s="280"/>
      <c r="L213" s="280"/>
      <c r="M213" s="280"/>
      <c r="N213" s="299" t="n">
        <v>800</v>
      </c>
      <c r="O213" s="299" t="n">
        <v>800</v>
      </c>
      <c r="P213" s="299" t="n">
        <v>800</v>
      </c>
      <c r="Q213" s="206" t="n">
        <v>0</v>
      </c>
    </row>
    <row r="214" customFormat="false" ht="18.75" hidden="false" customHeight="false" outlineLevel="0" collapsed="false">
      <c r="B214" s="290"/>
      <c r="C214" s="298" t="s">
        <v>810</v>
      </c>
      <c r="D214" s="280"/>
      <c r="E214" s="280"/>
      <c r="F214" s="280"/>
      <c r="G214" s="280"/>
      <c r="H214" s="280"/>
      <c r="I214" s="280"/>
      <c r="J214" s="280"/>
      <c r="K214" s="280"/>
      <c r="L214" s="280"/>
      <c r="M214" s="280"/>
      <c r="N214" s="299" t="n">
        <v>1200</v>
      </c>
      <c r="O214" s="299" t="n">
        <v>1200</v>
      </c>
      <c r="P214" s="299" t="n">
        <v>1200</v>
      </c>
      <c r="Q214" s="206" t="n">
        <v>0</v>
      </c>
    </row>
    <row r="215" customFormat="false" ht="18.75" hidden="false" customHeight="false" outlineLevel="0" collapsed="false">
      <c r="B215" s="290"/>
      <c r="C215" s="297" t="s">
        <v>811</v>
      </c>
      <c r="D215" s="280"/>
      <c r="E215" s="280"/>
      <c r="F215" s="280"/>
      <c r="G215" s="280"/>
      <c r="H215" s="280"/>
      <c r="I215" s="280"/>
      <c r="J215" s="280"/>
      <c r="K215" s="280"/>
      <c r="L215" s="280"/>
      <c r="M215" s="280"/>
      <c r="N215" s="301"/>
      <c r="O215" s="301"/>
      <c r="P215" s="301"/>
      <c r="Q215" s="206"/>
    </row>
    <row r="216" customFormat="false" ht="18.75" hidden="false" customHeight="false" outlineLevel="0" collapsed="false">
      <c r="B216" s="290"/>
      <c r="C216" s="302" t="s">
        <v>812</v>
      </c>
      <c r="D216" s="280"/>
      <c r="E216" s="280"/>
      <c r="F216" s="280"/>
      <c r="G216" s="280"/>
      <c r="H216" s="280"/>
      <c r="I216" s="280"/>
      <c r="J216" s="280"/>
      <c r="K216" s="280"/>
      <c r="L216" s="280"/>
      <c r="M216" s="280"/>
      <c r="N216" s="299" t="n">
        <v>250</v>
      </c>
      <c r="O216" s="299" t="n">
        <v>250</v>
      </c>
      <c r="P216" s="299" t="n">
        <v>250</v>
      </c>
      <c r="Q216" s="206" t="n">
        <v>0</v>
      </c>
    </row>
    <row r="217" customFormat="false" ht="18.75" hidden="false" customHeight="false" outlineLevel="0" collapsed="false">
      <c r="B217" s="290"/>
      <c r="C217" s="303" t="s">
        <v>813</v>
      </c>
      <c r="D217" s="280"/>
      <c r="E217" s="280"/>
      <c r="F217" s="280"/>
      <c r="G217" s="280"/>
      <c r="H217" s="280"/>
      <c r="I217" s="280"/>
      <c r="J217" s="280"/>
      <c r="K217" s="280"/>
      <c r="L217" s="280"/>
      <c r="M217" s="280"/>
      <c r="N217" s="299" t="n">
        <v>50</v>
      </c>
      <c r="O217" s="299" t="n">
        <v>50</v>
      </c>
      <c r="P217" s="299" t="n">
        <v>50</v>
      </c>
      <c r="Q217" s="206" t="n">
        <v>0</v>
      </c>
    </row>
    <row r="218" customFormat="false" ht="18.75" hidden="false" customHeight="false" outlineLevel="0" collapsed="false">
      <c r="B218" s="304"/>
      <c r="C218" s="305"/>
      <c r="D218" s="305"/>
      <c r="E218" s="305"/>
      <c r="F218" s="305"/>
      <c r="G218" s="305"/>
      <c r="H218" s="306"/>
      <c r="I218" s="306"/>
      <c r="J218" s="306"/>
      <c r="K218" s="306"/>
      <c r="L218" s="306"/>
      <c r="M218" s="306"/>
      <c r="N218" s="306"/>
      <c r="O218" s="306"/>
      <c r="P218" s="306"/>
      <c r="Q218" s="307"/>
    </row>
    <row r="219" customFormat="false" ht="15.75" hidden="false" customHeight="false" outlineLevel="0" collapsed="false">
      <c r="C219" s="305"/>
      <c r="D219" s="305"/>
      <c r="E219" s="305"/>
      <c r="F219" s="305"/>
      <c r="G219" s="305"/>
      <c r="H219" s="207"/>
      <c r="I219" s="207"/>
      <c r="J219" s="207"/>
      <c r="K219" s="207"/>
      <c r="L219" s="207"/>
      <c r="M219" s="207"/>
      <c r="N219" s="207"/>
      <c r="O219" s="207"/>
      <c r="P219" s="207"/>
      <c r="Q219" s="207"/>
    </row>
    <row r="220" customFormat="false" ht="15.75" hidden="false" customHeight="false" outlineLevel="0" collapsed="false">
      <c r="B220" s="1" t="s">
        <v>814</v>
      </c>
      <c r="C220" s="172"/>
      <c r="D220" s="308" t="s">
        <v>104</v>
      </c>
      <c r="N220" s="309" t="s">
        <v>815</v>
      </c>
    </row>
    <row r="221" customFormat="false" ht="15.75" hidden="false" customHeight="false" outlineLevel="0" collapsed="false">
      <c r="B221" s="3"/>
      <c r="C221" s="310"/>
      <c r="D221" s="310"/>
      <c r="E221" s="310"/>
      <c r="F221" s="310"/>
      <c r="G221" s="310"/>
      <c r="H221" s="310"/>
      <c r="I221" s="310"/>
      <c r="J221" s="310"/>
      <c r="K221" s="310"/>
      <c r="L221" s="310"/>
      <c r="M221" s="310"/>
      <c r="N221" s="310"/>
      <c r="O221" s="310"/>
      <c r="P221" s="310"/>
      <c r="Q221" s="3"/>
    </row>
    <row r="222" customFormat="false" ht="15.75" hidden="false" customHeight="false" outlineLevel="0" collapsed="false">
      <c r="C222" s="172"/>
      <c r="D222" s="308"/>
      <c r="N222" s="309"/>
    </row>
    <row r="223" customFormat="false" ht="15.75" hidden="false" customHeight="false" outlineLevel="0" collapsed="false">
      <c r="C223" s="172"/>
      <c r="D223" s="308"/>
      <c r="N223" s="309"/>
    </row>
    <row r="224" customFormat="false" ht="15.75" hidden="false" customHeight="false" outlineLevel="0" collapsed="false">
      <c r="A224" s="47"/>
      <c r="R224" s="1"/>
    </row>
    <row r="225" customFormat="false" ht="15.75" hidden="false" customHeight="false" outlineLevel="0" collapsed="false">
      <c r="A225" s="47"/>
      <c r="R225" s="1"/>
    </row>
    <row r="226" customFormat="false" ht="15.75" hidden="false" customHeight="false" outlineLevel="0" collapsed="false">
      <c r="A226" s="47"/>
      <c r="R226" s="1"/>
    </row>
    <row r="227" customFormat="false" ht="15.75" hidden="false" customHeight="false" outlineLevel="0" collapsed="false">
      <c r="A227" s="47"/>
      <c r="R227" s="1"/>
    </row>
  </sheetData>
  <mergeCells count="22">
    <mergeCell ref="B5:Q5"/>
    <mergeCell ref="B7:B9"/>
    <mergeCell ref="C7:C9"/>
    <mergeCell ref="D7:D9"/>
    <mergeCell ref="E7:P7"/>
    <mergeCell ref="E8:E9"/>
    <mergeCell ref="F8:F9"/>
    <mergeCell ref="G8:G9"/>
    <mergeCell ref="H8:H9"/>
    <mergeCell ref="I8:I9"/>
    <mergeCell ref="J8:J9"/>
    <mergeCell ref="K8:K9"/>
    <mergeCell ref="L8:L9"/>
    <mergeCell ref="M8:M9"/>
    <mergeCell ref="N8:N9"/>
    <mergeCell ref="O8:O9"/>
    <mergeCell ref="P8:P9"/>
    <mergeCell ref="B10:B13"/>
    <mergeCell ref="C17:C18"/>
    <mergeCell ref="C218:G218"/>
    <mergeCell ref="C219:G219"/>
    <mergeCell ref="C221:P22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56"/>
  <sheetViews>
    <sheetView showFormulas="false" showGridLines="true" showRowColHeaders="true" showZeros="true" rightToLeft="false" tabSelected="false" showOutlineSymbols="true" defaultGridColor="true" view="pageBreakPreview" topLeftCell="A19" colorId="64" zoomScale="100" zoomScaleNormal="75" zoomScalePageLayoutView="100" workbookViewId="0">
      <selection pane="topLeft" activeCell="B55" activeCellId="0" sqref="B55"/>
    </sheetView>
  </sheetViews>
  <sheetFormatPr defaultColWidth="9.13671875" defaultRowHeight="15.75" zeroHeight="false" outlineLevelRow="0" outlineLevelCol="0"/>
  <cols>
    <col collapsed="false" customWidth="true" hidden="false" outlineLevel="0" max="1" min="1" style="311" width="19.41"/>
    <col collapsed="false" customWidth="true" hidden="false" outlineLevel="0" max="2" min="2" style="311" width="25.13"/>
    <col collapsed="false" customWidth="true" hidden="false" outlineLevel="0" max="3" min="3" style="311" width="20.7"/>
    <col collapsed="false" customWidth="true" hidden="false" outlineLevel="0" max="4" min="4" style="311" width="22.85"/>
    <col collapsed="false" customWidth="true" hidden="false" outlineLevel="0" max="5" min="5" style="311" width="22.7"/>
    <col collapsed="false" customWidth="true" hidden="false" outlineLevel="0" max="6" min="6" style="311" width="30.99"/>
    <col collapsed="false" customWidth="true" hidden="false" outlineLevel="0" max="7" min="7" style="311" width="48.7"/>
    <col collapsed="false" customWidth="true" hidden="false" outlineLevel="0" max="8" min="8" style="311" width="18.85"/>
    <col collapsed="false" customWidth="true" hidden="false" outlineLevel="0" max="9" min="9" style="311" width="15.56"/>
    <col collapsed="false" customWidth="false" hidden="false" outlineLevel="0" max="257" min="10" style="311" width="9.14"/>
  </cols>
  <sheetData>
    <row r="2" customFormat="false" ht="17.25" hidden="false" customHeight="true" outlineLevel="0" collapsed="false"/>
    <row r="3" customFormat="false" ht="15.75" hidden="false" customHeight="false" outlineLevel="0" collapsed="false">
      <c r="B3" s="176" t="s">
        <v>816</v>
      </c>
      <c r="C3" s="176"/>
      <c r="D3" s="176"/>
      <c r="E3" s="176"/>
      <c r="F3" s="176"/>
      <c r="G3" s="2" t="s">
        <v>817</v>
      </c>
    </row>
    <row r="4" customFormat="false" ht="15.75" hidden="false" customHeight="false" outlineLevel="0" collapsed="false">
      <c r="B4" s="176" t="s">
        <v>2</v>
      </c>
      <c r="C4" s="176"/>
      <c r="D4" s="176"/>
      <c r="E4" s="176"/>
      <c r="F4" s="176"/>
    </row>
    <row r="7" customFormat="false" ht="15.75" hidden="false" customHeight="true" outlineLevel="0" collapsed="false">
      <c r="B7" s="312" t="s">
        <v>818</v>
      </c>
      <c r="C7" s="312"/>
      <c r="D7" s="312"/>
      <c r="E7" s="312"/>
      <c r="F7" s="312"/>
      <c r="G7" s="312"/>
      <c r="H7" s="313"/>
      <c r="I7" s="313"/>
    </row>
    <row r="8" customFormat="false" ht="15.75" hidden="false" customHeight="false" outlineLevel="0" collapsed="false">
      <c r="G8" s="314"/>
      <c r="H8" s="314"/>
      <c r="I8" s="314"/>
    </row>
    <row r="9" customFormat="false" ht="15.75" hidden="false" customHeight="false" outlineLevel="0" collapsed="false">
      <c r="G9" s="314"/>
      <c r="H9" s="314"/>
      <c r="I9" s="314"/>
    </row>
    <row r="10" customFormat="false" ht="16.5" hidden="false" customHeight="false" outlineLevel="0" collapsed="false"/>
    <row r="11" s="315" customFormat="true" ht="18" hidden="false" customHeight="true" outlineLevel="0" collapsed="false">
      <c r="B11" s="316" t="s">
        <v>819</v>
      </c>
      <c r="C11" s="317" t="s">
        <v>820</v>
      </c>
      <c r="D11" s="317"/>
      <c r="E11" s="317"/>
      <c r="F11" s="317"/>
      <c r="G11" s="317"/>
      <c r="J11" s="318"/>
    </row>
    <row r="12" s="315" customFormat="true" ht="21.75" hidden="false" customHeight="true" outlineLevel="0" collapsed="false">
      <c r="B12" s="316"/>
      <c r="C12" s="317"/>
      <c r="D12" s="317"/>
      <c r="E12" s="317"/>
      <c r="F12" s="317"/>
      <c r="G12" s="317"/>
    </row>
    <row r="13" s="315" customFormat="true" ht="41.25" hidden="false" customHeight="true" outlineLevel="0" collapsed="false">
      <c r="B13" s="316"/>
      <c r="C13" s="319" t="s">
        <v>821</v>
      </c>
      <c r="D13" s="319" t="s">
        <v>822</v>
      </c>
      <c r="E13" s="319" t="s">
        <v>823</v>
      </c>
      <c r="F13" s="319" t="s">
        <v>824</v>
      </c>
      <c r="G13" s="320" t="s">
        <v>825</v>
      </c>
    </row>
    <row r="14" s="315" customFormat="true" ht="17.25" hidden="false" customHeight="true" outlineLevel="0" collapsed="false">
      <c r="B14" s="321"/>
      <c r="C14" s="319" t="n">
        <v>1</v>
      </c>
      <c r="D14" s="319" t="n">
        <v>2</v>
      </c>
      <c r="E14" s="319" t="n">
        <v>3</v>
      </c>
      <c r="F14" s="319" t="s">
        <v>826</v>
      </c>
      <c r="G14" s="320" t="n">
        <v>5</v>
      </c>
    </row>
    <row r="15" s="315" customFormat="true" ht="39" hidden="false" customHeight="true" outlineLevel="0" collapsed="false">
      <c r="B15" s="322" t="s">
        <v>827</v>
      </c>
      <c r="C15" s="323" t="n">
        <v>62000000</v>
      </c>
      <c r="D15" s="324" t="s">
        <v>828</v>
      </c>
      <c r="E15" s="324" t="s">
        <v>828</v>
      </c>
      <c r="F15" s="325" t="s">
        <v>829</v>
      </c>
      <c r="G15" s="326" t="n">
        <v>100</v>
      </c>
    </row>
    <row r="16" s="315" customFormat="true" ht="37.5" hidden="false" customHeight="true" outlineLevel="0" collapsed="false">
      <c r="B16" s="327" t="s">
        <v>830</v>
      </c>
      <c r="C16" s="328" t="n">
        <v>195000000</v>
      </c>
      <c r="D16" s="329" t="s">
        <v>831</v>
      </c>
      <c r="E16" s="329" t="s">
        <v>832</v>
      </c>
      <c r="F16" s="330" t="s">
        <v>833</v>
      </c>
      <c r="G16" s="331" t="n">
        <v>93.38</v>
      </c>
    </row>
    <row r="17" s="315" customFormat="true" ht="30" hidden="false" customHeight="true" outlineLevel="0" collapsed="false">
      <c r="B17" s="332" t="s">
        <v>834</v>
      </c>
      <c r="C17" s="333"/>
      <c r="D17" s="334"/>
      <c r="E17" s="335"/>
      <c r="F17" s="334"/>
      <c r="G17" s="336"/>
      <c r="L17" s="337"/>
      <c r="M17" s="337"/>
    </row>
    <row r="18" s="315" customFormat="true" ht="42.75" hidden="false" customHeight="true" outlineLevel="0" collapsed="false">
      <c r="B18" s="338"/>
      <c r="C18" s="339"/>
      <c r="D18" s="340"/>
      <c r="E18" s="341"/>
      <c r="F18" s="341"/>
      <c r="G18" s="311"/>
      <c r="L18" s="337"/>
      <c r="M18" s="337"/>
    </row>
    <row r="19" s="315" customFormat="true" ht="33" hidden="false" customHeight="true" outlineLevel="0" collapsed="false">
      <c r="B19" s="342" t="s">
        <v>835</v>
      </c>
      <c r="C19" s="342"/>
      <c r="D19" s="342"/>
      <c r="E19" s="342"/>
      <c r="F19" s="342"/>
      <c r="G19" s="342"/>
      <c r="K19" s="337"/>
      <c r="L19" s="337"/>
      <c r="M19" s="337"/>
    </row>
    <row r="20" s="315" customFormat="true" ht="18.75" hidden="false" customHeight="false" outlineLevel="0" collapsed="false">
      <c r="B20" s="343"/>
      <c r="C20" s="319" t="s">
        <v>836</v>
      </c>
      <c r="D20" s="319" t="s">
        <v>837</v>
      </c>
      <c r="E20" s="319" t="s">
        <v>838</v>
      </c>
      <c r="F20" s="319" t="s">
        <v>839</v>
      </c>
      <c r="G20" s="344" t="s">
        <v>840</v>
      </c>
      <c r="K20" s="337"/>
      <c r="L20" s="345"/>
      <c r="M20" s="337"/>
    </row>
    <row r="21" s="315" customFormat="true" ht="30" hidden="false" customHeight="true" outlineLevel="0" collapsed="false">
      <c r="B21" s="322" t="s">
        <v>827</v>
      </c>
      <c r="C21" s="323" t="n">
        <v>5122385</v>
      </c>
      <c r="D21" s="323" t="n">
        <v>10244770</v>
      </c>
      <c r="E21" s="323" t="n">
        <v>21490400</v>
      </c>
      <c r="F21" s="346" t="n">
        <v>34739391</v>
      </c>
      <c r="G21" s="346" t="n">
        <v>34739391</v>
      </c>
      <c r="K21" s="347"/>
      <c r="L21" s="337"/>
      <c r="M21" s="337"/>
    </row>
    <row r="22" customFormat="false" ht="32.25" hidden="false" customHeight="false" outlineLevel="0" collapsed="false">
      <c r="B22" s="332" t="s">
        <v>830</v>
      </c>
      <c r="C22" s="328" t="n">
        <v>50950000</v>
      </c>
      <c r="D22" s="328" t="n">
        <v>101900000</v>
      </c>
      <c r="E22" s="328" t="n">
        <v>180470196.4</v>
      </c>
      <c r="F22" s="348" t="n">
        <v>216065311.3</v>
      </c>
      <c r="G22" s="348" t="n">
        <v>216065311.3</v>
      </c>
      <c r="K22" s="349"/>
      <c r="L22" s="349"/>
    </row>
    <row r="24" customFormat="false" ht="16.5" hidden="false" customHeight="false" outlineLevel="0" collapsed="false"/>
    <row r="25" customFormat="false" ht="30" hidden="false" customHeight="true" outlineLevel="0" collapsed="false">
      <c r="B25" s="342" t="s">
        <v>841</v>
      </c>
      <c r="C25" s="342"/>
      <c r="D25" s="342"/>
      <c r="E25" s="342"/>
      <c r="F25" s="342"/>
      <c r="G25" s="342"/>
    </row>
    <row r="26" customFormat="false" ht="40.5" hidden="false" customHeight="true" outlineLevel="0" collapsed="false">
      <c r="B26" s="322" t="s">
        <v>819</v>
      </c>
      <c r="C26" s="319" t="s">
        <v>821</v>
      </c>
      <c r="D26" s="319" t="s">
        <v>822</v>
      </c>
      <c r="E26" s="319" t="s">
        <v>823</v>
      </c>
      <c r="F26" s="319" t="s">
        <v>824</v>
      </c>
      <c r="G26" s="320" t="s">
        <v>842</v>
      </c>
    </row>
    <row r="27" customFormat="false" ht="17.25" hidden="false" customHeight="true" outlineLevel="0" collapsed="false">
      <c r="B27" s="322" t="s">
        <v>827</v>
      </c>
      <c r="C27" s="319" t="n">
        <v>1</v>
      </c>
      <c r="D27" s="319" t="n">
        <v>2</v>
      </c>
      <c r="E27" s="319" t="n">
        <v>3</v>
      </c>
      <c r="F27" s="319" t="s">
        <v>826</v>
      </c>
      <c r="G27" s="320" t="n">
        <v>5</v>
      </c>
    </row>
    <row r="28" customFormat="false" ht="33" hidden="false" customHeight="true" outlineLevel="0" collapsed="false">
      <c r="B28" s="322"/>
      <c r="C28" s="323" t="n">
        <v>5122385</v>
      </c>
      <c r="D28" s="323" t="n">
        <v>5122385</v>
      </c>
      <c r="E28" s="323" t="n">
        <v>5122385</v>
      </c>
      <c r="F28" s="319"/>
      <c r="G28" s="346" t="n">
        <v>100</v>
      </c>
    </row>
    <row r="29" customFormat="false" ht="35.25" hidden="false" customHeight="true" outlineLevel="0" collapsed="false">
      <c r="B29" s="332" t="s">
        <v>830</v>
      </c>
      <c r="C29" s="328" t="n">
        <v>50950000</v>
      </c>
      <c r="D29" s="328" t="n">
        <v>30696803.77</v>
      </c>
      <c r="E29" s="328" t="n">
        <v>44119136.67</v>
      </c>
      <c r="F29" s="328"/>
      <c r="G29" s="350" t="s">
        <v>843</v>
      </c>
    </row>
    <row r="30" customFormat="false" ht="16.5" hidden="false" customHeight="false" outlineLevel="0" collapsed="false"/>
    <row r="31" customFormat="false" ht="28.5" hidden="false" customHeight="true" outlineLevel="0" collapsed="false">
      <c r="B31" s="342" t="s">
        <v>844</v>
      </c>
      <c r="C31" s="342"/>
      <c r="D31" s="342"/>
      <c r="E31" s="342"/>
      <c r="F31" s="342"/>
      <c r="G31" s="342"/>
    </row>
    <row r="32" customFormat="false" ht="31.5" hidden="false" customHeight="false" outlineLevel="0" collapsed="false">
      <c r="B32" s="343" t="s">
        <v>819</v>
      </c>
      <c r="C32" s="319" t="s">
        <v>821</v>
      </c>
      <c r="D32" s="319" t="s">
        <v>822</v>
      </c>
      <c r="E32" s="319" t="s">
        <v>823</v>
      </c>
      <c r="F32" s="319" t="s">
        <v>824</v>
      </c>
      <c r="G32" s="320" t="s">
        <v>845</v>
      </c>
    </row>
    <row r="33" customFormat="false" ht="17.25" hidden="false" customHeight="true" outlineLevel="0" collapsed="false">
      <c r="B33" s="322" t="s">
        <v>827</v>
      </c>
      <c r="C33" s="319" t="n">
        <v>1</v>
      </c>
      <c r="D33" s="319" t="n">
        <v>2</v>
      </c>
      <c r="E33" s="319" t="n">
        <v>3</v>
      </c>
      <c r="F33" s="319" t="s">
        <v>826</v>
      </c>
      <c r="G33" s="320" t="n">
        <v>5</v>
      </c>
    </row>
    <row r="34" customFormat="false" ht="39.75" hidden="false" customHeight="true" outlineLevel="0" collapsed="false">
      <c r="B34" s="322"/>
      <c r="C34" s="323" t="n">
        <v>10244770</v>
      </c>
      <c r="D34" s="351" t="n">
        <v>10262842.83</v>
      </c>
      <c r="E34" s="351" t="n">
        <v>10262842.83</v>
      </c>
      <c r="F34" s="319"/>
      <c r="G34" s="346" t="n">
        <v>100</v>
      </c>
    </row>
    <row r="35" customFormat="false" ht="32.25" hidden="false" customHeight="false" outlineLevel="0" collapsed="false">
      <c r="B35" s="332" t="s">
        <v>830</v>
      </c>
      <c r="C35" s="328" t="n">
        <v>101900000</v>
      </c>
      <c r="D35" s="352" t="n">
        <v>94981600.24</v>
      </c>
      <c r="E35" s="352" t="n">
        <v>115000467.41</v>
      </c>
      <c r="F35" s="328"/>
      <c r="G35" s="350" t="s">
        <v>846</v>
      </c>
    </row>
    <row r="36" customFormat="false" ht="16.5" hidden="false" customHeight="false" outlineLevel="0" collapsed="false"/>
    <row r="37" customFormat="false" ht="56.25" hidden="false" customHeight="true" outlineLevel="0" collapsed="false">
      <c r="B37" s="342" t="s">
        <v>847</v>
      </c>
      <c r="C37" s="342"/>
      <c r="D37" s="342"/>
      <c r="E37" s="342"/>
      <c r="F37" s="342"/>
      <c r="G37" s="342"/>
    </row>
    <row r="38" customFormat="false" ht="31.5" hidden="false" customHeight="false" outlineLevel="0" collapsed="false">
      <c r="B38" s="343"/>
      <c r="C38" s="319" t="s">
        <v>821</v>
      </c>
      <c r="D38" s="319" t="s">
        <v>822</v>
      </c>
      <c r="E38" s="319" t="s">
        <v>823</v>
      </c>
      <c r="F38" s="319" t="s">
        <v>824</v>
      </c>
      <c r="G38" s="320" t="s">
        <v>848</v>
      </c>
    </row>
    <row r="39" customFormat="false" ht="17.25" hidden="false" customHeight="true" outlineLevel="0" collapsed="false">
      <c r="B39" s="322" t="s">
        <v>827</v>
      </c>
      <c r="C39" s="319" t="n">
        <v>1</v>
      </c>
      <c r="D39" s="319" t="n">
        <v>2</v>
      </c>
      <c r="E39" s="319" t="n">
        <v>3</v>
      </c>
      <c r="F39" s="319" t="s">
        <v>826</v>
      </c>
      <c r="G39" s="320" t="n">
        <v>5</v>
      </c>
    </row>
    <row r="40" customFormat="false" ht="30.75" hidden="false" customHeight="true" outlineLevel="0" collapsed="false">
      <c r="B40" s="322"/>
      <c r="C40" s="323" t="n">
        <v>21490400</v>
      </c>
      <c r="D40" s="351" t="n">
        <v>21490400</v>
      </c>
      <c r="E40" s="351" t="n">
        <v>21490400</v>
      </c>
      <c r="F40" s="319"/>
      <c r="G40" s="353" t="n">
        <v>100</v>
      </c>
    </row>
    <row r="41" customFormat="false" ht="32.25" hidden="false" customHeight="false" outlineLevel="0" collapsed="false">
      <c r="B41" s="332" t="s">
        <v>849</v>
      </c>
      <c r="C41" s="328" t="n">
        <v>180470196.4</v>
      </c>
      <c r="D41" s="354" t="n">
        <v>161369563.54</v>
      </c>
      <c r="E41" s="354" t="n">
        <v>172292302.33</v>
      </c>
      <c r="F41" s="335"/>
      <c r="G41" s="355" t="s">
        <v>850</v>
      </c>
    </row>
    <row r="42" customFormat="false" ht="16.5" hidden="false" customHeight="false" outlineLevel="0" collapsed="false"/>
    <row r="43" customFormat="false" ht="54" hidden="false" customHeight="true" outlineLevel="0" collapsed="false">
      <c r="B43" s="342" t="s">
        <v>851</v>
      </c>
      <c r="C43" s="342"/>
      <c r="D43" s="342"/>
      <c r="E43" s="342"/>
      <c r="F43" s="342"/>
      <c r="G43" s="342"/>
    </row>
    <row r="44" customFormat="false" ht="33" hidden="false" customHeight="true" outlineLevel="0" collapsed="false">
      <c r="B44" s="343" t="s">
        <v>819</v>
      </c>
      <c r="C44" s="319" t="s">
        <v>821</v>
      </c>
      <c r="D44" s="319" t="s">
        <v>822</v>
      </c>
      <c r="E44" s="319" t="s">
        <v>823</v>
      </c>
      <c r="F44" s="319" t="s">
        <v>824</v>
      </c>
      <c r="G44" s="320" t="s">
        <v>852</v>
      </c>
    </row>
    <row r="45" customFormat="false" ht="17.25" hidden="false" customHeight="true" outlineLevel="0" collapsed="false">
      <c r="B45" s="322" t="s">
        <v>827</v>
      </c>
      <c r="C45" s="319" t="n">
        <v>1</v>
      </c>
      <c r="D45" s="319" t="n">
        <v>2</v>
      </c>
      <c r="E45" s="319" t="n">
        <v>3</v>
      </c>
      <c r="F45" s="319" t="s">
        <v>826</v>
      </c>
      <c r="G45" s="356"/>
    </row>
    <row r="46" customFormat="false" ht="30.75" hidden="false" customHeight="true" outlineLevel="0" collapsed="false">
      <c r="B46" s="322"/>
      <c r="C46" s="346" t="n">
        <v>34739391</v>
      </c>
      <c r="D46" s="324" t="n">
        <v>29778405.9</v>
      </c>
      <c r="E46" s="324" t="n">
        <v>32280095.71</v>
      </c>
      <c r="F46" s="325"/>
      <c r="G46" s="326" t="n">
        <v>92.92</v>
      </c>
    </row>
    <row r="47" customFormat="false" ht="32.25" hidden="false" customHeight="false" outlineLevel="0" collapsed="false">
      <c r="B47" s="332" t="s">
        <v>830</v>
      </c>
      <c r="C47" s="348" t="n">
        <v>216065311.3</v>
      </c>
      <c r="D47" s="329" t="n">
        <v>204812176.52</v>
      </c>
      <c r="E47" s="329" t="n">
        <v>219288558.48</v>
      </c>
      <c r="F47" s="330"/>
      <c r="G47" s="331" t="n">
        <v>101.49</v>
      </c>
    </row>
    <row r="49" customFormat="false" ht="18.75" hidden="false" customHeight="true" outlineLevel="0" collapsed="false">
      <c r="B49" s="357" t="s">
        <v>853</v>
      </c>
      <c r="C49" s="357"/>
      <c r="D49" s="357"/>
      <c r="E49" s="357"/>
      <c r="F49" s="357"/>
      <c r="G49" s="357"/>
    </row>
    <row r="50" customFormat="false" ht="18.75" hidden="false" customHeight="true" outlineLevel="0" collapsed="false">
      <c r="B50" s="358"/>
      <c r="C50" s="358"/>
      <c r="D50" s="358"/>
      <c r="E50" s="358"/>
      <c r="F50" s="358"/>
      <c r="G50" s="358"/>
    </row>
    <row r="51" customFormat="false" ht="18.75" hidden="false" customHeight="true" outlineLevel="0" collapsed="false">
      <c r="B51" s="359" t="s">
        <v>854</v>
      </c>
    </row>
    <row r="52" customFormat="false" ht="18.75" hidden="false" customHeight="true" outlineLevel="0" collapsed="false">
      <c r="B52" s="359" t="s">
        <v>855</v>
      </c>
    </row>
    <row r="53" customFormat="false" ht="18.75" hidden="false" customHeight="true" outlineLevel="0" collapsed="false">
      <c r="B53" s="359" t="s">
        <v>856</v>
      </c>
    </row>
    <row r="54" customFormat="false" ht="18.75" hidden="false" customHeight="true" outlineLevel="0" collapsed="false">
      <c r="B54" s="359"/>
    </row>
    <row r="55" customFormat="false" ht="15.75" hidden="false" customHeight="false" outlineLevel="0" collapsed="false">
      <c r="B55" s="311" t="s">
        <v>103</v>
      </c>
      <c r="F55" s="359" t="s">
        <v>857</v>
      </c>
      <c r="G55" s="359"/>
    </row>
    <row r="56" customFormat="false" ht="15.75" hidden="false" customHeight="false" outlineLevel="0" collapsed="false">
      <c r="E56" s="360" t="s">
        <v>858</v>
      </c>
    </row>
  </sheetData>
  <mergeCells count="13">
    <mergeCell ref="B7:G7"/>
    <mergeCell ref="B11:B13"/>
    <mergeCell ref="C11:G12"/>
    <mergeCell ref="B19:G19"/>
    <mergeCell ref="B25:G25"/>
    <mergeCell ref="B27:B28"/>
    <mergeCell ref="B31:G31"/>
    <mergeCell ref="B33:B34"/>
    <mergeCell ref="B37:G37"/>
    <mergeCell ref="B39:B40"/>
    <mergeCell ref="B43:G43"/>
    <mergeCell ref="B45:B46"/>
    <mergeCell ref="B49:G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2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20" activeCellId="0" sqref="B20"/>
    </sheetView>
  </sheetViews>
  <sheetFormatPr defaultColWidth="9.13671875" defaultRowHeight="15.75" zeroHeight="false" outlineLevelRow="0" outlineLevelCol="0"/>
  <cols>
    <col collapsed="false" customWidth="true" hidden="false" outlineLevel="0" max="1" min="1" style="1" width="5.56"/>
    <col collapsed="false" customWidth="true" hidden="false" outlineLevel="0" max="2" min="2" style="1" width="7.28"/>
    <col collapsed="false" customWidth="true" hidden="false" outlineLevel="0" max="3" min="3" style="1" width="40.99"/>
    <col collapsed="false" customWidth="true" hidden="false" outlineLevel="0" max="4" min="4" style="1" width="31.85"/>
    <col collapsed="false" customWidth="true" hidden="false" outlineLevel="0" max="5" min="5" style="1" width="31.28"/>
    <col collapsed="false" customWidth="true" hidden="false" outlineLevel="0" max="6" min="6" style="1" width="23.7"/>
    <col collapsed="false" customWidth="true" hidden="false" outlineLevel="0" max="7" min="7" style="1" width="24.7"/>
    <col collapsed="false" customWidth="true" hidden="false" outlineLevel="0" max="8" min="8" style="1" width="35.56"/>
    <col collapsed="false" customWidth="true" hidden="false" outlineLevel="0" max="9" min="9" style="1" width="29.85"/>
    <col collapsed="false" customWidth="true" hidden="false" outlineLevel="0" max="10" min="10" style="1" width="29.13"/>
    <col collapsed="false" customWidth="true" hidden="false" outlineLevel="0" max="11" min="11" style="1" width="32.99"/>
    <col collapsed="false" customWidth="true" hidden="false" outlineLevel="0" max="12" min="12" style="1" width="29.85"/>
    <col collapsed="false" customWidth="true" hidden="false" outlineLevel="0" max="13" min="13" style="1" width="34.28"/>
    <col collapsed="false" customWidth="true" hidden="false" outlineLevel="0" max="14" min="14" style="1" width="27.14"/>
    <col collapsed="false" customWidth="true" hidden="false" outlineLevel="0" max="15" min="15" style="1" width="36.85"/>
    <col collapsed="false" customWidth="false" hidden="false" outlineLevel="0" max="257" min="16" style="1" width="9.14"/>
  </cols>
  <sheetData>
    <row r="2" s="2" customFormat="true" ht="27.75" hidden="false" customHeight="true" outlineLevel="0" collapsed="false">
      <c r="H2" s="2" t="s">
        <v>859</v>
      </c>
    </row>
    <row r="3" customFormat="false" ht="15.75" hidden="false" customHeight="false" outlineLevel="0" collapsed="false">
      <c r="B3" s="3" t="s">
        <v>860</v>
      </c>
      <c r="N3" s="361"/>
      <c r="O3" s="361"/>
    </row>
    <row r="4" customFormat="false" ht="15.75" hidden="false" customHeight="false" outlineLevel="0" collapsed="false">
      <c r="B4" s="3" t="s">
        <v>2</v>
      </c>
      <c r="N4" s="3"/>
      <c r="O4" s="51" t="s">
        <v>861</v>
      </c>
    </row>
    <row r="5" customFormat="false" ht="15.75" hidden="false" customHeight="false" outlineLevel="0" collapsed="false">
      <c r="C5" s="362"/>
      <c r="D5" s="362"/>
      <c r="E5" s="362"/>
      <c r="F5" s="362"/>
      <c r="G5" s="362"/>
      <c r="H5" s="362"/>
      <c r="I5" s="362"/>
      <c r="J5" s="362"/>
      <c r="K5" s="362"/>
      <c r="L5" s="362"/>
      <c r="M5" s="362"/>
      <c r="N5" s="362"/>
      <c r="O5" s="362"/>
    </row>
    <row r="6" customFormat="false" ht="15.75" hidden="false" customHeight="false" outlineLevel="0" collapsed="false">
      <c r="B6" s="363" t="s">
        <v>862</v>
      </c>
      <c r="C6" s="363"/>
      <c r="D6" s="363"/>
      <c r="E6" s="363"/>
      <c r="F6" s="363"/>
      <c r="G6" s="363"/>
      <c r="H6" s="363"/>
      <c r="I6" s="362"/>
      <c r="J6" s="362"/>
      <c r="K6" s="362"/>
      <c r="L6" s="362"/>
      <c r="M6" s="362"/>
      <c r="N6" s="362"/>
      <c r="O6" s="362"/>
    </row>
    <row r="7" customFormat="false" ht="15.75" hidden="false" customHeight="false" outlineLevel="0" collapsed="false">
      <c r="C7" s="364"/>
      <c r="D7" s="364"/>
      <c r="E7" s="364"/>
      <c r="F7" s="364"/>
      <c r="G7" s="364"/>
      <c r="H7" s="364"/>
      <c r="I7" s="364"/>
      <c r="J7" s="364"/>
      <c r="K7" s="364"/>
      <c r="L7" s="364"/>
      <c r="M7" s="364"/>
      <c r="N7" s="364"/>
      <c r="O7" s="364"/>
    </row>
    <row r="8" customFormat="false" ht="15.75" hidden="false" customHeight="false" outlineLevel="0" collapsed="false">
      <c r="C8" s="201"/>
      <c r="D8" s="201"/>
      <c r="F8" s="201"/>
      <c r="G8" s="201"/>
      <c r="H8" s="365" t="s">
        <v>451</v>
      </c>
      <c r="J8" s="201"/>
      <c r="K8" s="201"/>
      <c r="L8" s="201"/>
      <c r="M8" s="201"/>
      <c r="N8" s="201"/>
      <c r="O8" s="201"/>
    </row>
    <row r="9" s="366" customFormat="true" ht="42" hidden="false" customHeight="true" outlineLevel="0" collapsed="false">
      <c r="B9" s="180" t="s">
        <v>510</v>
      </c>
      <c r="C9" s="367" t="s">
        <v>863</v>
      </c>
      <c r="D9" s="111" t="s">
        <v>8</v>
      </c>
      <c r="E9" s="111" t="s">
        <v>9</v>
      </c>
      <c r="F9" s="111" t="s">
        <v>452</v>
      </c>
      <c r="G9" s="111"/>
      <c r="H9" s="111" t="s">
        <v>864</v>
      </c>
      <c r="I9" s="368"/>
      <c r="J9" s="368"/>
      <c r="K9" s="368"/>
      <c r="L9" s="368"/>
      <c r="M9" s="368"/>
      <c r="N9" s="369"/>
      <c r="O9" s="370"/>
      <c r="P9" s="370"/>
      <c r="Q9" s="370"/>
    </row>
    <row r="10" s="366" customFormat="true" ht="54" hidden="false" customHeight="true" outlineLevel="0" collapsed="false">
      <c r="B10" s="180"/>
      <c r="C10" s="367"/>
      <c r="D10" s="111"/>
      <c r="E10" s="111"/>
      <c r="F10" s="111" t="s">
        <v>12</v>
      </c>
      <c r="G10" s="112" t="s">
        <v>13</v>
      </c>
      <c r="H10" s="111"/>
      <c r="I10" s="370"/>
      <c r="J10" s="370"/>
      <c r="K10" s="370"/>
      <c r="L10" s="370"/>
      <c r="M10" s="370"/>
      <c r="N10" s="370"/>
      <c r="O10" s="370"/>
      <c r="P10" s="370"/>
      <c r="Q10" s="370"/>
    </row>
    <row r="11" s="371" customFormat="true" ht="45" hidden="false" customHeight="true" outlineLevel="0" collapsed="false">
      <c r="B11" s="372" t="s">
        <v>513</v>
      </c>
      <c r="C11" s="373" t="s">
        <v>865</v>
      </c>
      <c r="D11" s="374" t="n">
        <v>0</v>
      </c>
      <c r="E11" s="375" t="n">
        <v>0</v>
      </c>
      <c r="F11" s="375" t="n">
        <v>0</v>
      </c>
      <c r="G11" s="374" t="n">
        <v>0</v>
      </c>
      <c r="H11" s="374" t="n">
        <v>0</v>
      </c>
      <c r="I11" s="137"/>
      <c r="J11" s="137"/>
      <c r="K11" s="137"/>
      <c r="L11" s="137"/>
      <c r="M11" s="137"/>
      <c r="N11" s="137"/>
      <c r="O11" s="137"/>
      <c r="P11" s="137"/>
      <c r="Q11" s="137"/>
    </row>
    <row r="12" s="371" customFormat="true" ht="45" hidden="false" customHeight="true" outlineLevel="0" collapsed="false">
      <c r="B12" s="372" t="s">
        <v>515</v>
      </c>
      <c r="C12" s="373" t="s">
        <v>866</v>
      </c>
      <c r="D12" s="376" t="n">
        <v>472320</v>
      </c>
      <c r="E12" s="375" t="n">
        <v>500000</v>
      </c>
      <c r="F12" s="375" t="n">
        <v>500000</v>
      </c>
      <c r="G12" s="376" t="n">
        <v>510000</v>
      </c>
      <c r="H12" s="374" t="n">
        <f aca="false">G12/F12*100</f>
        <v>102</v>
      </c>
      <c r="I12" s="137"/>
      <c r="J12" s="137"/>
      <c r="K12" s="137"/>
      <c r="L12" s="137"/>
      <c r="M12" s="137"/>
      <c r="N12" s="137"/>
      <c r="O12" s="137"/>
      <c r="P12" s="137"/>
      <c r="Q12" s="137"/>
    </row>
    <row r="13" s="371" customFormat="true" ht="55.5" hidden="false" customHeight="true" outlineLevel="0" collapsed="false">
      <c r="B13" s="372" t="s">
        <v>517</v>
      </c>
      <c r="C13" s="373" t="s">
        <v>867</v>
      </c>
      <c r="D13" s="374" t="n">
        <v>150000</v>
      </c>
      <c r="E13" s="375" t="n">
        <v>150000</v>
      </c>
      <c r="F13" s="375" t="n">
        <v>150000</v>
      </c>
      <c r="G13" s="377" t="n">
        <v>150000</v>
      </c>
      <c r="H13" s="374" t="n">
        <v>100</v>
      </c>
      <c r="I13" s="137"/>
      <c r="J13" s="137"/>
      <c r="K13" s="137"/>
      <c r="L13" s="137"/>
      <c r="M13" s="137"/>
      <c r="N13" s="137"/>
      <c r="O13" s="137"/>
      <c r="P13" s="137"/>
      <c r="Q13" s="137"/>
    </row>
    <row r="14" s="371" customFormat="true" ht="45" hidden="false" customHeight="true" outlineLevel="0" collapsed="false">
      <c r="B14" s="372" t="s">
        <v>519</v>
      </c>
      <c r="C14" s="373" t="s">
        <v>868</v>
      </c>
      <c r="D14" s="374" t="n">
        <v>0</v>
      </c>
      <c r="E14" s="375" t="n">
        <v>0</v>
      </c>
      <c r="F14" s="375" t="n">
        <v>0</v>
      </c>
      <c r="G14" s="374" t="n">
        <v>0</v>
      </c>
      <c r="H14" s="374" t="n">
        <v>0</v>
      </c>
      <c r="I14" s="137"/>
      <c r="J14" s="137"/>
      <c r="K14" s="137"/>
      <c r="L14" s="137"/>
      <c r="M14" s="137"/>
      <c r="N14" s="137"/>
      <c r="O14" s="137"/>
      <c r="P14" s="137"/>
      <c r="Q14" s="137"/>
    </row>
    <row r="15" s="371" customFormat="true" ht="45" hidden="false" customHeight="true" outlineLevel="0" collapsed="false">
      <c r="B15" s="372" t="s">
        <v>674</v>
      </c>
      <c r="C15" s="373" t="s">
        <v>869</v>
      </c>
      <c r="D15" s="376" t="n">
        <v>621678</v>
      </c>
      <c r="E15" s="375" t="n">
        <v>850000</v>
      </c>
      <c r="F15" s="375" t="n">
        <v>850000</v>
      </c>
      <c r="G15" s="376" t="n">
        <v>590872</v>
      </c>
      <c r="H15" s="374" t="n">
        <f aca="false">G15/F15*100</f>
        <v>69.5143529411765</v>
      </c>
      <c r="I15" s="137"/>
      <c r="J15" s="137"/>
      <c r="K15" s="137"/>
      <c r="L15" s="137"/>
      <c r="M15" s="137"/>
      <c r="N15" s="137"/>
      <c r="O15" s="137"/>
      <c r="P15" s="137"/>
      <c r="Q15" s="137"/>
    </row>
    <row r="16" s="371" customFormat="true" ht="46.5" hidden="false" customHeight="true" outlineLevel="0" collapsed="false">
      <c r="B16" s="372" t="s">
        <v>677</v>
      </c>
      <c r="C16" s="373" t="s">
        <v>870</v>
      </c>
      <c r="D16" s="376" t="n">
        <v>975200</v>
      </c>
      <c r="E16" s="375" t="n">
        <v>1000000</v>
      </c>
      <c r="F16" s="375" t="n">
        <v>1000000</v>
      </c>
      <c r="G16" s="376" t="n">
        <v>998533.33</v>
      </c>
      <c r="H16" s="374" t="n">
        <f aca="false">G16/F16*100</f>
        <v>99.853333</v>
      </c>
      <c r="I16" s="137"/>
      <c r="J16" s="137"/>
      <c r="K16" s="137"/>
      <c r="L16" s="137"/>
      <c r="M16" s="137"/>
      <c r="N16" s="137"/>
      <c r="O16" s="137"/>
      <c r="P16" s="137"/>
      <c r="Q16" s="137"/>
    </row>
    <row r="17" s="371" customFormat="true" ht="46.5" hidden="false" customHeight="true" outlineLevel="0" collapsed="false">
      <c r="B17" s="372" t="s">
        <v>712</v>
      </c>
      <c r="C17" s="373" t="s">
        <v>871</v>
      </c>
      <c r="D17" s="376" t="n">
        <v>414645</v>
      </c>
      <c r="E17" s="375" t="n">
        <v>500000</v>
      </c>
      <c r="F17" s="378" t="n">
        <v>400000</v>
      </c>
      <c r="G17" s="376" t="n">
        <v>141667.72</v>
      </c>
      <c r="H17" s="374" t="n">
        <f aca="false">G17/F17*100</f>
        <v>35.41693</v>
      </c>
      <c r="I17" s="137"/>
      <c r="J17" s="137"/>
      <c r="K17" s="137"/>
      <c r="L17" s="137"/>
      <c r="M17" s="137"/>
      <c r="N17" s="137"/>
      <c r="O17" s="137"/>
      <c r="P17" s="137"/>
      <c r="Q17" s="137"/>
    </row>
    <row r="20" customFormat="false" ht="20.25" hidden="false" customHeight="true" outlineLevel="0" collapsed="false">
      <c r="B20" s="1" t="s">
        <v>872</v>
      </c>
      <c r="C20" s="172"/>
      <c r="D20" s="308" t="s">
        <v>104</v>
      </c>
      <c r="E20" s="308"/>
      <c r="G20" s="309" t="s">
        <v>873</v>
      </c>
    </row>
    <row r="21" customFormat="false" ht="20.25" hidden="false" customHeight="true" outlineLevel="0" collapsed="false">
      <c r="C21" s="172"/>
      <c r="D21" s="308"/>
      <c r="E21" s="308"/>
      <c r="G21" s="309"/>
    </row>
  </sheetData>
  <mergeCells count="8">
    <mergeCell ref="N3:O3"/>
    <mergeCell ref="B6:H6"/>
    <mergeCell ref="B9:B10"/>
    <mergeCell ref="C9:C10"/>
    <mergeCell ref="D9:D10"/>
    <mergeCell ref="E9:E10"/>
    <mergeCell ref="F9:G9"/>
    <mergeCell ref="H9:H10"/>
  </mergeCells>
  <printOptions headings="false" gridLines="false" gridLinesSet="true" horizontalCentered="false" verticalCentered="false"/>
  <pageMargins left="0.75" right="0.75" top="1" bottom="1"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3671875" defaultRowHeight="15.75" zeroHeight="false" outlineLevelRow="0" outlineLevelCol="0"/>
  <cols>
    <col collapsed="false" customWidth="true" hidden="false" outlineLevel="0" max="1" min="1" style="311" width="5.41"/>
    <col collapsed="false" customWidth="true" hidden="false" outlineLevel="0" max="3" min="2" style="311" width="17.99"/>
    <col collapsed="false" customWidth="true" hidden="false" outlineLevel="0" max="4" min="4" style="311" width="17.42"/>
    <col collapsed="false" customWidth="true" hidden="false" outlineLevel="0" max="5" min="5" style="311" width="17.56"/>
    <col collapsed="false" customWidth="true" hidden="false" outlineLevel="0" max="6" min="6" style="311" width="19.41"/>
    <col collapsed="false" customWidth="true" hidden="false" outlineLevel="0" max="7" min="7" style="311" width="15.85"/>
    <col collapsed="false" customWidth="true" hidden="false" outlineLevel="0" max="8" min="8" style="311" width="17.85"/>
    <col collapsed="false" customWidth="true" hidden="false" outlineLevel="0" max="9" min="9" style="311" width="22.14"/>
    <col collapsed="false" customWidth="true" hidden="false" outlineLevel="0" max="10" min="10" style="311" width="15.41"/>
    <col collapsed="false" customWidth="true" hidden="false" outlineLevel="0" max="11" min="11" style="311" width="18.41"/>
    <col collapsed="false" customWidth="false" hidden="false" outlineLevel="0" max="257" min="12" style="311" width="9.14"/>
  </cols>
  <sheetData>
    <row r="2" customFormat="false" ht="15.75" hidden="false" customHeight="false" outlineLevel="0" collapsed="false">
      <c r="B2" s="3" t="s">
        <v>1</v>
      </c>
      <c r="C2" s="3"/>
      <c r="D2" s="379"/>
      <c r="E2" s="379"/>
      <c r="F2" s="380"/>
      <c r="G2" s="380"/>
      <c r="H2" s="380"/>
      <c r="J2" s="2" t="s">
        <v>874</v>
      </c>
    </row>
    <row r="3" customFormat="false" ht="15.75" hidden="false" customHeight="false" outlineLevel="0" collapsed="false">
      <c r="B3" s="3" t="s">
        <v>2</v>
      </c>
      <c r="C3" s="3"/>
      <c r="D3" s="379"/>
      <c r="E3" s="379"/>
      <c r="F3" s="380"/>
      <c r="G3" s="380"/>
      <c r="H3" s="380"/>
      <c r="J3" s="2"/>
      <c r="K3" s="2"/>
    </row>
    <row r="6" customFormat="false" ht="20.25" hidden="false" customHeight="false" outlineLevel="0" collapsed="false">
      <c r="B6" s="381" t="s">
        <v>875</v>
      </c>
      <c r="C6" s="381"/>
      <c r="D6" s="381"/>
      <c r="E6" s="381"/>
      <c r="F6" s="381"/>
      <c r="G6" s="381"/>
      <c r="H6" s="381"/>
      <c r="I6" s="381"/>
      <c r="J6" s="314"/>
    </row>
    <row r="7" customFormat="false" ht="0.75" hidden="false" customHeight="true" outlineLevel="0" collapsed="false">
      <c r="B7" s="176"/>
      <c r="C7" s="176"/>
      <c r="D7" s="176"/>
      <c r="E7" s="176"/>
      <c r="F7" s="176"/>
      <c r="G7" s="176"/>
      <c r="H7" s="176"/>
      <c r="I7" s="176"/>
      <c r="J7" s="2" t="s">
        <v>4</v>
      </c>
    </row>
    <row r="8" s="386" customFormat="true" ht="91.5" hidden="false" customHeight="true" outlineLevel="0" collapsed="false">
      <c r="A8" s="382"/>
      <c r="B8" s="383" t="s">
        <v>876</v>
      </c>
      <c r="C8" s="384" t="s">
        <v>877</v>
      </c>
      <c r="D8" s="384" t="s">
        <v>878</v>
      </c>
      <c r="E8" s="384" t="s">
        <v>879</v>
      </c>
      <c r="F8" s="384" t="s">
        <v>880</v>
      </c>
      <c r="G8" s="384" t="s">
        <v>881</v>
      </c>
      <c r="H8" s="384" t="s">
        <v>882</v>
      </c>
      <c r="I8" s="384" t="s">
        <v>883</v>
      </c>
      <c r="J8" s="385" t="s">
        <v>884</v>
      </c>
    </row>
    <row r="9" s="386" customFormat="true" ht="16.5" hidden="false" customHeight="false" outlineLevel="0" collapsed="false">
      <c r="A9" s="382"/>
      <c r="B9" s="383" t="n">
        <v>1</v>
      </c>
      <c r="C9" s="387" t="n">
        <v>2</v>
      </c>
      <c r="D9" s="384" t="n">
        <v>3</v>
      </c>
      <c r="E9" s="384" t="n">
        <v>4</v>
      </c>
      <c r="F9" s="387" t="n">
        <v>5</v>
      </c>
      <c r="G9" s="384" t="n">
        <v>6</v>
      </c>
      <c r="H9" s="384" t="n">
        <v>7</v>
      </c>
      <c r="I9" s="387" t="n">
        <v>8</v>
      </c>
      <c r="J9" s="385" t="s">
        <v>885</v>
      </c>
    </row>
    <row r="10" s="386" customFormat="true" ht="16.5" hidden="false" customHeight="false" outlineLevel="0" collapsed="false">
      <c r="A10" s="382"/>
      <c r="B10" s="388" t="n">
        <v>2016</v>
      </c>
      <c r="C10" s="389" t="n">
        <v>1918503.35</v>
      </c>
      <c r="D10" s="390" t="n">
        <v>2017</v>
      </c>
      <c r="E10" s="335"/>
      <c r="F10" s="391" t="s">
        <v>886</v>
      </c>
      <c r="G10" s="391"/>
      <c r="H10" s="391"/>
      <c r="I10" s="391"/>
      <c r="J10" s="326"/>
    </row>
    <row r="11" customFormat="false" ht="15.75" hidden="false" customHeight="false" outlineLevel="0" collapsed="false">
      <c r="A11" s="392"/>
      <c r="B11" s="393" t="n">
        <v>2017</v>
      </c>
      <c r="C11" s="394" t="n">
        <v>5031422.17</v>
      </c>
      <c r="D11" s="395" t="n">
        <v>2018</v>
      </c>
      <c r="E11" s="396"/>
      <c r="F11" s="391" t="s">
        <v>886</v>
      </c>
      <c r="G11" s="396"/>
      <c r="H11" s="396"/>
      <c r="I11" s="396"/>
      <c r="J11" s="397"/>
    </row>
    <row r="12" customFormat="false" ht="16.5" hidden="false" customHeight="false" outlineLevel="0" collapsed="false">
      <c r="A12" s="392"/>
      <c r="B12" s="388"/>
      <c r="C12" s="389"/>
      <c r="D12" s="390"/>
      <c r="E12" s="335"/>
      <c r="F12" s="391"/>
      <c r="G12" s="335"/>
      <c r="H12" s="335"/>
      <c r="I12" s="335"/>
      <c r="J12" s="397"/>
    </row>
    <row r="13" customFormat="false" ht="15.75" hidden="false" customHeight="false" outlineLevel="0" collapsed="false">
      <c r="A13" s="392"/>
      <c r="J13" s="398"/>
    </row>
    <row r="14" customFormat="false" ht="15.75" hidden="false" customHeight="false" outlineLevel="0" collapsed="false">
      <c r="B14" s="399" t="s">
        <v>887</v>
      </c>
      <c r="H14" s="359"/>
    </row>
    <row r="15" customFormat="false" ht="15.75" hidden="false" customHeight="false" outlineLevel="0" collapsed="false">
      <c r="B15" s="311" t="s">
        <v>888</v>
      </c>
      <c r="H15" s="359"/>
    </row>
    <row r="16" customFormat="false" ht="15.75" hidden="false" customHeight="false" outlineLevel="0" collapsed="false">
      <c r="B16" s="359" t="s">
        <v>889</v>
      </c>
      <c r="C16" s="359"/>
      <c r="D16" s="359"/>
      <c r="H16" s="400"/>
    </row>
    <row r="17" customFormat="false" ht="15.75" hidden="false" customHeight="true" outlineLevel="0" collapsed="false">
      <c r="B17" s="359"/>
      <c r="C17" s="359"/>
      <c r="D17" s="359"/>
      <c r="H17" s="400"/>
    </row>
    <row r="19" customFormat="false" ht="15.75" hidden="false" customHeight="false" outlineLevel="0" collapsed="false">
      <c r="B19" s="171" t="s">
        <v>890</v>
      </c>
      <c r="C19" s="171"/>
      <c r="D19" s="401"/>
      <c r="E19" s="401"/>
      <c r="F19" s="308" t="s">
        <v>104</v>
      </c>
      <c r="H19" s="308"/>
    </row>
  </sheetData>
  <mergeCells count="1">
    <mergeCell ref="B6:I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2T08:27:17Z</dcterms:created>
  <dc:creator>Centrala</dc:creator>
  <dc:description/>
  <dc:language>en-US</dc:language>
  <cp:lastModifiedBy>PC7</cp:lastModifiedBy>
  <cp:lastPrinted>2019-01-23T14:04:38Z</cp:lastPrinted>
  <dcterms:modified xsi:type="dcterms:W3CDTF">2019-01-25T06:46:40Z</dcterms:modified>
  <cp:revision>0</cp:revision>
  <dc:subject/>
  <dc:title/>
</cp:coreProperties>
</file>