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9"/>
  </bookViews>
  <sheets>
    <sheet name="Биланс стања -претходна год." sheetId="1" state="visible" r:id="rId2"/>
    <sheet name="Биланс успеха - претходна год." sheetId="2" state="visible" r:id="rId3"/>
    <sheet name="Извештај о ток. гот.- претходна" sheetId="3" state="visible" r:id="rId4"/>
    <sheet name="Анализа" sheetId="4" state="visible" r:id="rId5"/>
    <sheet name="Биланс стања - план " sheetId="5" state="visible" r:id="rId6"/>
    <sheet name="Биланс успеха - план" sheetId="6" state="visible" r:id="rId7"/>
    <sheet name="Извештај о токовима- план" sheetId="7" state="visible" r:id="rId8"/>
    <sheet name="Субвенције - план" sheetId="8" state="visible" r:id="rId9"/>
    <sheet name=" Трошкови запослених - план" sheetId="9" state="visible" r:id="rId10"/>
    <sheet name="Структура запослених по сектори" sheetId="10" state="visible" r:id="rId11"/>
    <sheet name="Планирана структура запослених" sheetId="11" state="visible" r:id="rId12"/>
    <sheet name="Динамика запошљавања-план" sheetId="12" state="visible" r:id="rId13"/>
    <sheet name="Зараде" sheetId="13" state="visible" r:id="rId14"/>
    <sheet name="Зараде - разлика уплате" sheetId="14" state="visible" r:id="rId15"/>
    <sheet name="Накнаде НО-СД" sheetId="15" state="visible" r:id="rId16"/>
    <sheet name="Накнаде КЗР" sheetId="16" state="visible" r:id="rId17"/>
    <sheet name="Кредитна задуженост" sheetId="17" state="visible" r:id="rId18"/>
    <sheet name="Набавке" sheetId="18" state="visible" r:id="rId19"/>
    <sheet name="Капитална и инвестиције" sheetId="19" state="visible" r:id="rId20"/>
    <sheet name="Средства за посебне намене" sheetId="20" state="visible" r:id="rId21"/>
  </sheets>
  <definedNames>
    <definedName function="false" hidden="false" localSheetId="8" name="_xlnm.Print_Area" vbProcedure="false">' Трошкови запослених - план'!$B$2:$I$40</definedName>
    <definedName function="false" hidden="false" localSheetId="3" name="_xlnm.Print_Area" vbProcedure="false">Анализа!$A$1:$F$75</definedName>
    <definedName function="false" hidden="false" localSheetId="4" name="_xlnm.Print_Area" vbProcedure="false">'Биланс стања - план '!$B$1:$I$147</definedName>
    <definedName function="false" hidden="false" localSheetId="1" name="_xlnm.Print_Area" vbProcedure="false">'Биланс успеха - претходна год.'!$B$2:$F$84</definedName>
    <definedName function="false" hidden="false" localSheetId="11" name="_xlnm.Print_Area" vbProcedure="false">'Динамика запошљавања-план'!$B$2:$I$34</definedName>
    <definedName function="false" hidden="false" localSheetId="12" name="_xlnm.Print_Area" vbProcedure="false">Зараде!$B$2:$O$70</definedName>
    <definedName function="false" hidden="false" localSheetId="13" name="_xlnm.Print_Area" vbProcedure="false">'Зараде - разлика уплате'!$A$2:$F$23</definedName>
    <definedName function="false" hidden="false" localSheetId="2" name="_xlnm.Print_Area" vbProcedure="false">'Извештај о ток. гот.- претходна'!$C$3:$F$60</definedName>
    <definedName function="false" hidden="false" localSheetId="6" name="_xlnm.Print_Area" vbProcedure="false">'Извештај о токовима- план'!$B$3:$G$58</definedName>
    <definedName function="false" hidden="false" localSheetId="18" name="_xlnm.Print_Area" vbProcedure="false">'Капитална и инвестиције'!$B$3:$M$44</definedName>
    <definedName function="false" hidden="false" localSheetId="16" name="_xlnm.Print_Area" vbProcedure="false">'Кредитна задуженост'!$B$2:$Q$48</definedName>
    <definedName function="false" hidden="false" localSheetId="17" name="_xlnm.Print_Area" vbProcedure="false">Набавке!$B$3:$J$73</definedName>
    <definedName function="false" hidden="false" localSheetId="15" name="_xlnm.Print_Area" vbProcedure="false">'Накнаде КЗР'!$B$2:$L$44</definedName>
    <definedName function="false" hidden="false" localSheetId="14" name="_xlnm.Print_Area" vbProcedure="false">'Накнаде НО-СД'!$B$2:$L$43</definedName>
    <definedName function="false" hidden="false" localSheetId="10" name="_xlnm.Print_Area" vbProcedure="false">'Планирана структура запослених'!$B$2:$L$32</definedName>
    <definedName function="false" hidden="false" localSheetId="19" name="_xlnm.Print_Area" vbProcedure="false">'Средства за посебне намене'!$B$2:$I$20</definedName>
    <definedName function="false" hidden="false" localSheetId="9" name="_xlnm.Print_Area" vbProcedure="false">'Структура запослених по сектори'!$B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936">
  <si>
    <t xml:space="preserve">Прилог 1</t>
  </si>
  <si>
    <t xml:space="preserve">БИЛАНС СТАЊА  на дан 31.12.2017.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                    31.12.2017.</t>
  </si>
  <si>
    <t xml:space="preserve">Реализација  (процена)              31.12.2017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637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1a</t>
  </si>
  <si>
    <t xml:space="preserve">БИЛАНС УСПЕХА за период 01.01 - 31.12.2017.</t>
  </si>
  <si>
    <t xml:space="preserve">ПОЗИЦИЈА</t>
  </si>
  <si>
    <t xml:space="preserve">AOП</t>
  </si>
  <si>
    <t xml:space="preserve">План
01.01-31.12.2017.</t>
  </si>
  <si>
    <t xml:space="preserve">Реализација (процена)
01.01-31.12.2017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б</t>
  </si>
  <si>
    <t xml:space="preserve">ИЗВЕШТАЈ О ТОКОВИМА ГОТОВИНЕ</t>
  </si>
  <si>
    <t xml:space="preserve">у периоду од 01.01. до 31.12.2017. године</t>
  </si>
  <si>
    <t xml:space="preserve">у 000  динара</t>
  </si>
  <si>
    <t xml:space="preserve">Износ</t>
  </si>
  <si>
    <t xml:space="preserve">План 2017.</t>
  </si>
  <si>
    <t xml:space="preserve">Реализација (процена) 2017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у 000 дин</t>
  </si>
  <si>
    <t xml:space="preserve">Пословни приходи</t>
  </si>
  <si>
    <r>
      <rPr>
        <sz val="12"/>
        <color rgb="FF000000"/>
        <rFont val="Times New Roman"/>
        <family val="1"/>
      </rPr>
      <t xml:space="preserve">2015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6. годин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17. годин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8. година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План</t>
  </si>
  <si>
    <t xml:space="preserve">Реализација</t>
  </si>
  <si>
    <t xml:space="preserve">-</t>
  </si>
  <si>
    <t xml:space="preserve">Реализација/План (%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овни расходи</t>
  </si>
  <si>
    <t xml:space="preserve">Укупни приходи</t>
  </si>
  <si>
    <t xml:space="preserve">Укуп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Реализација - план</t>
  </si>
  <si>
    <t xml:space="preserve">у динарима</t>
  </si>
  <si>
    <t xml:space="preserve">Просечна нето зарада</t>
  </si>
  <si>
    <t xml:space="preserve">Рацио анализа</t>
  </si>
  <si>
    <t xml:space="preserve">EBITDA</t>
  </si>
  <si>
    <t xml:space="preserve">Ликвидност</t>
  </si>
  <si>
    <t xml:space="preserve">Дуг / капитал</t>
  </si>
  <si>
    <t xml:space="preserve">Профитна                       бруто маргина</t>
  </si>
  <si>
    <t xml:space="preserve">Економичност </t>
  </si>
  <si>
    <t xml:space="preserve">Продуктивност</t>
  </si>
  <si>
    <t xml:space="preserve">НАПОМЕНА:</t>
  </si>
  <si>
    <t xml:space="preserve">EBITDA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</si>
  <si>
    <t xml:space="preserve">Ликвидност представља однос обртна средства / краткорочне обавезе.</t>
  </si>
  <si>
    <t xml:space="preserve">Дуг / капитал представља однос укупног дуга (дугорочна резервисања и обавезе, одложене пореске обавезе и краткорочне обавезе), и капитала (укупна ставка из пасиве биланса стања).</t>
  </si>
  <si>
    <t xml:space="preserve">Профитна бруто маргина  представља однос укупне добити (добитак из редовног пословања пре опорезивања)  / приход од продаје (приход од продаје робе, производа и услуга).</t>
  </si>
  <si>
    <t xml:space="preserve">Економичност  представља однос пословни приходи / пословни расходи.</t>
  </si>
  <si>
    <t xml:space="preserve">Продуктивност  представља однос бруто зараде и личних расхода (трошкови зарада, накнада зарада и остали лични расходи) / укупан приход (збир свих категорија прихода из биланса успеха).</t>
  </si>
  <si>
    <t xml:space="preserve">Прилог 3</t>
  </si>
  <si>
    <t xml:space="preserve">БИЛАНС СТАЊА  на дан 31.12. 2018.</t>
  </si>
  <si>
    <t xml:space="preserve">План 31.03.2018.</t>
  </si>
  <si>
    <t xml:space="preserve">План 30.06.2018.</t>
  </si>
  <si>
    <t xml:space="preserve">План 30.09.2018.</t>
  </si>
  <si>
    <t xml:space="preserve">План 31.12.202018.</t>
  </si>
  <si>
    <t xml:space="preserve">Прилог 3а</t>
  </si>
  <si>
    <t xml:space="preserve">БИЛАНС УСПЕХА за период 01.01 - 31.12.2018.</t>
  </si>
  <si>
    <t xml:space="preserve">И  З  Н  О  С</t>
  </si>
  <si>
    <t xml:space="preserve">План
01.01-31.03.2018.</t>
  </si>
  <si>
    <t xml:space="preserve">План
01.01-30.06.202018.</t>
  </si>
  <si>
    <t xml:space="preserve">План
01.01-30.09.202018.</t>
  </si>
  <si>
    <t xml:space="preserve">План 
01.01-31.12.202018.</t>
  </si>
  <si>
    <t xml:space="preserve">Прилог 3б</t>
  </si>
  <si>
    <t xml:space="preserve">у периоду од 01.01.2018. до 31.12.2018. године</t>
  </si>
  <si>
    <t xml:space="preserve">План 
01.01-31.03.2018. </t>
  </si>
  <si>
    <t xml:space="preserve">План
01.01-30.06.2018. </t>
  </si>
  <si>
    <t xml:space="preserve">План 
01.01-30.09.2018. </t>
  </si>
  <si>
    <t xml:space="preserve">План 
01.01-31.12.2018. </t>
  </si>
  <si>
    <t xml:space="preserve">Прилог 4</t>
  </si>
  <si>
    <t xml:space="preserve">СУБВЕНЦИЈЕ И ОСТАЛИ ПРИХОДИ ИЗ БУЏЕТА</t>
  </si>
  <si>
    <t xml:space="preserve">Претходна година
2017.</t>
  </si>
  <si>
    <t xml:space="preserve">Приход</t>
  </si>
  <si>
    <t xml:space="preserve">Планирано </t>
  </si>
  <si>
    <t xml:space="preserve">Пренето из буџета</t>
  </si>
  <si>
    <t xml:space="preserve">Реализовано                                                                      (процена)</t>
  </si>
  <si>
    <t xml:space="preserve">Неутрошено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8. текућа 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17. Претходна година</t>
  </si>
  <si>
    <t xml:space="preserve">Реализација (процена) 
01.01-31.12.2017. Претходна година</t>
  </si>
  <si>
    <t xml:space="preserve">План
01.01-30.06.2018.</t>
  </si>
  <si>
    <t xml:space="preserve">План
01.01-30.09.2018.</t>
  </si>
  <si>
    <t xml:space="preserve">План 
01.01-31.12.2018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188.965.350,59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215189,84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471609,72</t>
  </si>
  <si>
    <t xml:space="preserve">23</t>
  </si>
  <si>
    <t xml:space="preserve">Јубиларне награде</t>
  </si>
  <si>
    <t xml:space="preserve">3019877,65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Прилог 6</t>
  </si>
  <si>
    <t xml:space="preserve">                Структура запослених по секторима/организационим јединицама</t>
  </si>
  <si>
    <t xml:space="preserve">Редни број</t>
  </si>
  <si>
    <t xml:space="preserve">Сектор/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Остварено 31.12.2017.</t>
  </si>
  <si>
    <t xml:space="preserve">План 
31.12.2018.</t>
  </si>
  <si>
    <t xml:space="preserve">Изношење отпада</t>
  </si>
  <si>
    <t xml:space="preserve">Рециклажа и депон.</t>
  </si>
  <si>
    <t xml:space="preserve">Одрж.јав.зел.површ.  и комун. хигијене</t>
  </si>
  <si>
    <t xml:space="preserve">Гробља и пијаце </t>
  </si>
  <si>
    <t xml:space="preserve">Одржавање</t>
  </si>
  <si>
    <t xml:space="preserve">Финансиј.послови</t>
  </si>
  <si>
    <t xml:space="preserve">Општи послови</t>
  </si>
  <si>
    <t xml:space="preserve">Служба за правне и персоналне послове</t>
  </si>
  <si>
    <t xml:space="preserve">Комерц.и набавка</t>
  </si>
  <si>
    <t xml:space="preserve">Пословодство</t>
  </si>
  <si>
    <t xml:space="preserve">…</t>
  </si>
  <si>
    <t xml:space="preserve">УКУПНО:</t>
  </si>
  <si>
    <t xml:space="preserve">Прилог 7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17.*</t>
  </si>
  <si>
    <t xml:space="preserve">Број запослених 31.12.2018.</t>
  </si>
  <si>
    <t xml:space="preserve">Број на дан 31.12.2017.*</t>
  </si>
  <si>
    <t xml:space="preserve">Број на дан 31.12.2018.</t>
  </si>
  <si>
    <t xml:space="preserve">До 30 година </t>
  </si>
  <si>
    <t xml:space="preserve">30 до 40  </t>
  </si>
  <si>
    <t xml:space="preserve">40 до 50 </t>
  </si>
  <si>
    <t xml:space="preserve">50 до 60 </t>
  </si>
  <si>
    <t xml:space="preserve">Преко 60 </t>
  </si>
  <si>
    <t xml:space="preserve">Просечна старост</t>
  </si>
  <si>
    <t xml:space="preserve">*Претходна година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17. године*</t>
  </si>
  <si>
    <t xml:space="preserve">Стање на дан 30.06.2018. године</t>
  </si>
  <si>
    <t xml:space="preserve">Одлив кадрова у периоду 
01.01.-31.03.2018.</t>
  </si>
  <si>
    <t xml:space="preserve">Одлив кадрова у периоду 
01.01.-30.09.2018.</t>
  </si>
  <si>
    <t xml:space="preserve">1</t>
  </si>
  <si>
    <t xml:space="preserve">старосна пензија</t>
  </si>
  <si>
    <t xml:space="preserve">2</t>
  </si>
  <si>
    <t xml:space="preserve">превремена пензија</t>
  </si>
  <si>
    <t xml:space="preserve">3</t>
  </si>
  <si>
    <t xml:space="preserve">4</t>
  </si>
  <si>
    <t xml:space="preserve">Пријем кадрова у периоду 
01.01.-31.03.2018.</t>
  </si>
  <si>
    <t xml:space="preserve">Пријем кадрова у периоду 
01.01.-30.09.2018.</t>
  </si>
  <si>
    <t xml:space="preserve">навести основ</t>
  </si>
  <si>
    <t xml:space="preserve">Стање на дан 31.03.2018. године</t>
  </si>
  <si>
    <t xml:space="preserve">Стање на дан 30.09.2018. године</t>
  </si>
  <si>
    <t xml:space="preserve">Одлив кадрова у периоду 
01.01.-30.06.2018.</t>
  </si>
  <si>
    <t xml:space="preserve">Одлив кадрова у периоду 
01.01.-31.12.2018.</t>
  </si>
  <si>
    <t xml:space="preserve">Пријем кадрова у периоду 
01.01.-30.06.2018.</t>
  </si>
  <si>
    <t xml:space="preserve">Пријем кадрова у периоду 
01.01.-31.12.2018.</t>
  </si>
  <si>
    <t xml:space="preserve">Стање на дан 31.12.2018. године</t>
  </si>
  <si>
    <t xml:space="preserve">Прилог 9</t>
  </si>
  <si>
    <t xml:space="preserve">Исплаћена маса за зараде, број запослених и просечна зарада по месецима за 2017. годину*- Бруто 1</t>
  </si>
  <si>
    <t xml:space="preserve">Исплата по месецима  20__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исплата са проценом до краја године старозапослени у 2017. години су они запослени који су били у радном односу у децембру претходне године</t>
  </si>
  <si>
    <t xml:space="preserve">Маса за зараде, број запослених и просечна зарада по месецима за 2018. годину - Бруто 1 </t>
  </si>
  <si>
    <t xml:space="preserve">План по месецима  20__.</t>
  </si>
  <si>
    <t xml:space="preserve">СТАРОЗАПОСЛЕНИ*</t>
  </si>
  <si>
    <t xml:space="preserve">*старозапослени у 2017. години су они запослени који су били у радном односу у предузећу у децембру претходне године</t>
  </si>
  <si>
    <t xml:space="preserve">Маса за зараде увећана за доприносе на зараде, број запослених и просечна зарада по месецима за 2018. годину - Бруто 2</t>
  </si>
  <si>
    <t xml:space="preserve">Прилог 9а</t>
  </si>
  <si>
    <t xml:space="preserve">ПЛАН ОБРАЧУНА И ИСПЛАТЕ ЗАРАДА У 2018. ГОДИНИ</t>
  </si>
  <si>
    <t xml:space="preserve">Месец</t>
  </si>
  <si>
    <t xml:space="preserve"> Исплаћен Бруто 2 у 2017. години</t>
  </si>
  <si>
    <t xml:space="preserve"> Обрачунат Бруто 2                                у 2018. години                                        пре примене закона*</t>
  </si>
  <si>
    <t xml:space="preserve"> Обрачунат Бруто 2                                         у 2018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16.176.613,59</t>
  </si>
  <si>
    <t xml:space="preserve">15.116.803,22</t>
  </si>
  <si>
    <t xml:space="preserve">16.212.287,42</t>
  </si>
  <si>
    <t xml:space="preserve">14.733.275,62</t>
  </si>
  <si>
    <t xml:space="preserve">16.834.418,79</t>
  </si>
  <si>
    <t xml:space="preserve">15.571.185,09</t>
  </si>
  <si>
    <t xml:space="preserve">15.178.057,04</t>
  </si>
  <si>
    <t xml:space="preserve">16.173.509,08</t>
  </si>
  <si>
    <t xml:space="preserve">15.442.999,51</t>
  </si>
  <si>
    <t xml:space="preserve">15.956.235,83</t>
  </si>
  <si>
    <t xml:space="preserve">16.273.513,12</t>
  </si>
  <si>
    <t xml:space="preserve">15.296.452,28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10</t>
  </si>
  <si>
    <t xml:space="preserve">Накнаде Надзорног одбора / Скупштине у нето износу</t>
  </si>
  <si>
    <t xml:space="preserve">Надзорни одбор / Скупштина -                                                              реализација претходна година</t>
  </si>
  <si>
    <t xml:space="preserve">Надзорни одбор / Скупштина -                                                     план текућа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-                                                                                                                  план текућа година</t>
  </si>
  <si>
    <t xml:space="preserve">Уплата у буџет</t>
  </si>
  <si>
    <t xml:space="preserve">Прилог 11</t>
  </si>
  <si>
    <t xml:space="preserve">Накнаде Комисије за ревизију у нето износу</t>
  </si>
  <si>
    <t xml:space="preserve">Комисија за ревизију -                                    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план текућа година</t>
  </si>
  <si>
    <t xml:space="preserve">Накнаде Комисије за ревизију у бруто износу</t>
  </si>
  <si>
    <t xml:space="preserve">Комисија за ревизију -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                                                       план текућа година</t>
  </si>
  <si>
    <t xml:space="preserve"> </t>
  </si>
  <si>
    <t xml:space="preserve">Прилог 12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17.
претходне године</t>
  </si>
  <si>
    <t xml:space="preserve">Стање кредитне задужености у динарима
на дан 31.12.2017.
претходне 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текућу годину                                                  у динарима</t>
  </si>
  <si>
    <t xml:space="preserve">Стање кредитне задужености у оригиналној валути
на дан 31.12.20_ 
текуће године</t>
  </si>
  <si>
    <t xml:space="preserve">Стање кредитне задужености у динарима
на дан 31.12.20_ 
текуће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инвестициони кредит</t>
  </si>
  <si>
    <t xml:space="preserve">еур</t>
  </si>
  <si>
    <t xml:space="preserve">не</t>
  </si>
  <si>
    <t xml:space="preserve">01.09.2017.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ПЛАНИРАНО КРЕДИТНО ЗАДУЖИВАЊЕ У 2018. ГОДИНИ*</t>
  </si>
  <si>
    <t xml:space="preserve">кредит за куп.ком.опреме</t>
  </si>
  <si>
    <t xml:space="preserve">* година за коју се доноси Програм пословања</t>
  </si>
  <si>
    <t xml:space="preserve">Прилог 13</t>
  </si>
  <si>
    <t xml:space="preserve">ПЛАНИРАНА ФИНАНСИЈСКА СРЕДСТВА ЗА НАБАВКУ ДОБАРА,  РАДОВА  И  УСЛУГА</t>
  </si>
  <si>
    <t xml:space="preserve">Реализација (процена)                               у 2017. години *</t>
  </si>
  <si>
    <t xml:space="preserve">План за                   01.01.-31.03.2018.</t>
  </si>
  <si>
    <t xml:space="preserve">План за                   01.01.-30.06.2018.</t>
  </si>
  <si>
    <t xml:space="preserve">План за                   01.01.-30.09.2018.</t>
  </si>
  <si>
    <t xml:space="preserve">План за                   01.01.-31.12.2018.</t>
  </si>
  <si>
    <t xml:space="preserve">Добра</t>
  </si>
  <si>
    <t xml:space="preserve">Набавка судова за смеће</t>
  </si>
  <si>
    <t xml:space="preserve">Набавка путничког аутомобила-4 ком.</t>
  </si>
  <si>
    <t xml:space="preserve">Набавка косог транспортера</t>
  </si>
  <si>
    <t xml:space="preserve">Набавка грејних тела</t>
  </si>
  <si>
    <t xml:space="preserve">5.</t>
  </si>
  <si>
    <t xml:space="preserve">Набавка компактора</t>
  </si>
  <si>
    <t xml:space="preserve">6.</t>
  </si>
  <si>
    <t xml:space="preserve">Набавка мотокултиватора</t>
  </si>
  <si>
    <t xml:space="preserve">7.</t>
  </si>
  <si>
    <t xml:space="preserve">Набавка вишегодишњих засада</t>
  </si>
  <si>
    <t xml:space="preserve">8.</t>
  </si>
  <si>
    <t xml:space="preserve">Набавка урб. мобилијара са уградњом</t>
  </si>
  <si>
    <t xml:space="preserve">9.</t>
  </si>
  <si>
    <t xml:space="preserve">Набавка самоходне косачице</t>
  </si>
  <si>
    <t xml:space="preserve">Набавка мале чистилице(2 комада)</t>
  </si>
  <si>
    <t xml:space="preserve">Набавка опреме за одржавање зел.површ.</t>
  </si>
  <si>
    <t xml:space="preserve">Набавка пушке за прање под прит. </t>
  </si>
  <si>
    <t xml:space="preserve">Набавка тракторске косачице</t>
  </si>
  <si>
    <t xml:space="preserve">Набавка агрегата</t>
  </si>
  <si>
    <t xml:space="preserve">Набавка клима уређаја</t>
  </si>
  <si>
    <t xml:space="preserve">Набавка металне гараже</t>
  </si>
  <si>
    <t xml:space="preserve">Набавка пнеуматског чекића</t>
  </si>
  <si>
    <t xml:space="preserve">Набавка машине за прање и сушење пода</t>
  </si>
  <si>
    <t xml:space="preserve">Набавка канц.намештаја</t>
  </si>
  <si>
    <t xml:space="preserve">Набавка фотокопир апарата</t>
  </si>
  <si>
    <t xml:space="preserve">Набавка алкометра</t>
  </si>
  <si>
    <t xml:space="preserve">Набавка носила</t>
  </si>
  <si>
    <t xml:space="preserve">Набавка батеријских лампи</t>
  </si>
  <si>
    <t xml:space="preserve">Набавка рачунских машина</t>
  </si>
  <si>
    <t xml:space="preserve">Набавка рачунара са пратећом опремом</t>
  </si>
  <si>
    <t xml:space="preserve">Набавка полица за магацин</t>
  </si>
  <si>
    <t xml:space="preserve">Набавка добара-материјал</t>
  </si>
  <si>
    <t xml:space="preserve">Укупно добра:</t>
  </si>
  <si>
    <t xml:space="preserve">Услуге</t>
  </si>
  <si>
    <t xml:space="preserve">Набавка софтвера за израду гис-а</t>
  </si>
  <si>
    <t xml:space="preserve">Техничка контрола пројекта за грађ.доз.</t>
  </si>
  <si>
    <t xml:space="preserve">Изр.прој.док.за интернет платформу</t>
  </si>
  <si>
    <t xml:space="preserve">Израда пројекта прил.друге фазе</t>
  </si>
  <si>
    <t xml:space="preserve">Израда геодетског елабората</t>
  </si>
  <si>
    <t xml:space="preserve">Инплементација система цаоп</t>
  </si>
  <si>
    <t xml:space="preserve">Израда софтвера за процену ризика</t>
  </si>
  <si>
    <t xml:space="preserve">Надоградња софтвера за фактурисање</t>
  </si>
  <si>
    <t xml:space="preserve">Израда надстрешнице испред магацина</t>
  </si>
  <si>
    <t xml:space="preserve">Трошкови производних услуга</t>
  </si>
  <si>
    <t xml:space="preserve">Нематеријални трошкови</t>
  </si>
  <si>
    <t xml:space="preserve">Укупно услуге:</t>
  </si>
  <si>
    <t xml:space="preserve">Радови</t>
  </si>
  <si>
    <t xml:space="preserve">Израда платоа и боксова за контејнере</t>
  </si>
  <si>
    <t xml:space="preserve">Израда платоа са надстрешницом за паркирање специјалних возила   </t>
  </si>
  <si>
    <t xml:space="preserve">Асфалтирање платоа на депонији</t>
  </si>
  <si>
    <t xml:space="preserve">Израда пројекта,набавка и уградња заливног система у парку </t>
  </si>
  <si>
    <t xml:space="preserve">Набавка и уградња жичане скулптуре</t>
  </si>
  <si>
    <t xml:space="preserve">Израда бетонског зида на делу површ.</t>
  </si>
  <si>
    <t xml:space="preserve">Набавка и уградња грејних тела на сг</t>
  </si>
  <si>
    <t xml:space="preserve">Набавка и уградња пвц столарије</t>
  </si>
  <si>
    <t xml:space="preserve">Укупно радови:</t>
  </si>
  <si>
    <t xml:space="preserve">УКУПНО = ДОБРА + УСЛУГЕ+РАДОВИ</t>
  </si>
  <si>
    <t xml:space="preserve">Прилог 14</t>
  </si>
  <si>
    <t xml:space="preserve">ПЛАН ИНВЕСТИЦИОНИХ УЛАГАЊА 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_ 
претходне године</t>
  </si>
  <si>
    <t xml:space="preserve">Структура финансирања</t>
  </si>
  <si>
    <t xml:space="preserve">Износ према
 извору финансирања</t>
  </si>
  <si>
    <t xml:space="preserve">20_
план                      (текућа година)</t>
  </si>
  <si>
    <t xml:space="preserve">20_
план                              (текућа +1 година)</t>
  </si>
  <si>
    <t xml:space="preserve">20_
план                            (текућа +2 године)</t>
  </si>
  <si>
    <t xml:space="preserve">Након ____                        (+3 године)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ПЛАН ИНВЕСТИЦИЈ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                                           01.01.-31.03.2018_</t>
  </si>
  <si>
    <t xml:space="preserve">План                                         01.01.-30.06.2018.</t>
  </si>
  <si>
    <t xml:space="preserve">План                                     01.01.-30.09.2018.</t>
  </si>
  <si>
    <t xml:space="preserve">План                                                          01.01.-31.12.2018.</t>
  </si>
  <si>
    <t xml:space="preserve">поз.сред.</t>
  </si>
  <si>
    <t xml:space="preserve">Набавка мале чистилице(2 ком.)</t>
  </si>
  <si>
    <t xml:space="preserve">Укупно:</t>
  </si>
  <si>
    <t xml:space="preserve">Прилог 15</t>
  </si>
  <si>
    <t xml:space="preserve">СРЕДСТВА ЗА ПОСЕБНЕ НАМЕНЕ</t>
  </si>
  <si>
    <t xml:space="preserve">Позиција</t>
  </si>
  <si>
    <t xml:space="preserve">План у 2017.                           (претходна година)</t>
  </si>
  <si>
    <t xml:space="preserve">Реализација у 2017.                           (претходна годи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_(* #,##0_);_(* \(#,##0\);_(* \-??_);_(@_)"/>
    <numFmt numFmtId="171" formatCode="0%"/>
    <numFmt numFmtId="172" formatCode="0.00"/>
    <numFmt numFmtId="173" formatCode="General"/>
    <numFmt numFmtId="174" formatCode="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Arial"/>
      <family val="2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Arial"/>
      <family val="2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33360</xdr:rowOff>
    </xdr:from>
    <xdr:to>
      <xdr:col>2</xdr:col>
      <xdr:colOff>1603440</xdr:colOff>
      <xdr:row>23</xdr:row>
      <xdr:rowOff>171000</xdr:rowOff>
    </xdr:to>
    <xdr:sp>
      <xdr:nvSpPr>
        <xdr:cNvPr id="0" name="Text Box 1"/>
        <xdr:cNvSpPr/>
      </xdr:nvSpPr>
      <xdr:spPr>
        <a:xfrm>
          <a:off x="2819520" y="69055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22</xdr:row>
      <xdr:rowOff>333360</xdr:rowOff>
    </xdr:from>
    <xdr:to>
      <xdr:col>2</xdr:col>
      <xdr:colOff>1603440</xdr:colOff>
      <xdr:row>23</xdr:row>
      <xdr:rowOff>171000</xdr:rowOff>
    </xdr:to>
    <xdr:sp>
      <xdr:nvSpPr>
        <xdr:cNvPr id="1" name="Text Box 1"/>
        <xdr:cNvSpPr/>
      </xdr:nvSpPr>
      <xdr:spPr>
        <a:xfrm>
          <a:off x="2819520" y="69055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22</xdr:row>
      <xdr:rowOff>333360</xdr:rowOff>
    </xdr:from>
    <xdr:to>
      <xdr:col>2</xdr:col>
      <xdr:colOff>1603440</xdr:colOff>
      <xdr:row>23</xdr:row>
      <xdr:rowOff>171000</xdr:rowOff>
    </xdr:to>
    <xdr:sp>
      <xdr:nvSpPr>
        <xdr:cNvPr id="2" name="Text Box 1"/>
        <xdr:cNvSpPr/>
      </xdr:nvSpPr>
      <xdr:spPr>
        <a:xfrm>
          <a:off x="2819520" y="69055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G148"/>
  <sheetViews>
    <sheetView showFormulas="false" showGridLines="fals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F146" activeCellId="0" sqref="F1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25" hidden="false" customHeight="true" outlineLevel="0" collapsed="false">
      <c r="B4" s="4"/>
      <c r="C4" s="5"/>
      <c r="D4" s="5"/>
      <c r="F4" s="2" t="s">
        <v>2</v>
      </c>
    </row>
    <row r="5" s="6" customFormat="true" ht="30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9" t="s">
        <v>7</v>
      </c>
    </row>
    <row r="6" s="11" customFormat="true" ht="33" hidden="false" customHeight="true" outlineLevel="0" collapsed="false">
      <c r="B6" s="7"/>
      <c r="C6" s="8"/>
      <c r="D6" s="9"/>
      <c r="E6" s="10"/>
      <c r="F6" s="9"/>
      <c r="G6" s="12"/>
    </row>
    <row r="7" s="13" customFormat="true" ht="35.1" hidden="false" customHeight="true" outlineLevel="0" collapsed="false">
      <c r="B7" s="14"/>
      <c r="C7" s="15" t="s">
        <v>8</v>
      </c>
      <c r="D7" s="16"/>
      <c r="E7" s="17"/>
      <c r="F7" s="18"/>
      <c r="G7" s="19"/>
    </row>
    <row r="8" s="13" customFormat="true" ht="35.1" hidden="false" customHeight="true" outlineLevel="0" collapsed="false">
      <c r="B8" s="20" t="n">
        <v>0</v>
      </c>
      <c r="C8" s="21" t="s">
        <v>9</v>
      </c>
      <c r="D8" s="22" t="s">
        <v>10</v>
      </c>
      <c r="E8" s="23"/>
      <c r="F8" s="24"/>
      <c r="G8" s="19"/>
    </row>
    <row r="9" s="13" customFormat="true" ht="35.1" hidden="false" customHeight="true" outlineLevel="0" collapsed="false">
      <c r="B9" s="20"/>
      <c r="C9" s="21" t="s">
        <v>11</v>
      </c>
      <c r="D9" s="22" t="s">
        <v>12</v>
      </c>
      <c r="E9" s="25" t="n">
        <v>672481</v>
      </c>
      <c r="F9" s="24" t="n">
        <v>666117</v>
      </c>
      <c r="G9" s="19"/>
    </row>
    <row r="10" s="13" customFormat="true" ht="35.1" hidden="false" customHeight="true" outlineLevel="0" collapsed="false">
      <c r="B10" s="20" t="n">
        <v>1</v>
      </c>
      <c r="C10" s="21" t="s">
        <v>13</v>
      </c>
      <c r="D10" s="22" t="s">
        <v>14</v>
      </c>
      <c r="E10" s="26" t="s">
        <v>15</v>
      </c>
      <c r="F10" s="24" t="n">
        <v>105</v>
      </c>
      <c r="G10" s="19"/>
    </row>
    <row r="11" s="13" customFormat="true" ht="35.1" hidden="false" customHeight="true" outlineLevel="0" collapsed="false">
      <c r="B11" s="20" t="s">
        <v>16</v>
      </c>
      <c r="C11" s="27" t="s">
        <v>17</v>
      </c>
      <c r="D11" s="22" t="s">
        <v>18</v>
      </c>
      <c r="E11" s="26"/>
      <c r="F11" s="24"/>
      <c r="G11" s="19"/>
    </row>
    <row r="12" s="13" customFormat="true" ht="35.1" hidden="false" customHeight="true" outlineLevel="0" collapsed="false">
      <c r="B12" s="20" t="s">
        <v>19</v>
      </c>
      <c r="C12" s="27" t="s">
        <v>20</v>
      </c>
      <c r="D12" s="22" t="s">
        <v>21</v>
      </c>
      <c r="E12" s="26" t="s">
        <v>15</v>
      </c>
      <c r="F12" s="24" t="n">
        <v>105</v>
      </c>
      <c r="G12" s="19"/>
    </row>
    <row r="13" s="13" customFormat="true" ht="35.1" hidden="false" customHeight="true" outlineLevel="0" collapsed="false">
      <c r="B13" s="20" t="s">
        <v>22</v>
      </c>
      <c r="C13" s="27" t="s">
        <v>23</v>
      </c>
      <c r="D13" s="22" t="s">
        <v>24</v>
      </c>
      <c r="E13" s="26"/>
      <c r="F13" s="24"/>
      <c r="G13" s="19"/>
    </row>
    <row r="14" s="13" customFormat="true" ht="35.1" hidden="false" customHeight="true" outlineLevel="0" collapsed="false">
      <c r="B14" s="28" t="s">
        <v>25</v>
      </c>
      <c r="C14" s="27" t="s">
        <v>26</v>
      </c>
      <c r="D14" s="22" t="s">
        <v>27</v>
      </c>
      <c r="E14" s="26"/>
      <c r="F14" s="24"/>
      <c r="G14" s="19"/>
    </row>
    <row r="15" s="13" customFormat="true" ht="35.1" hidden="false" customHeight="true" outlineLevel="0" collapsed="false">
      <c r="B15" s="28" t="s">
        <v>28</v>
      </c>
      <c r="C15" s="27" t="s">
        <v>29</v>
      </c>
      <c r="D15" s="22" t="s">
        <v>30</v>
      </c>
      <c r="E15" s="26"/>
      <c r="F15" s="24"/>
      <c r="G15" s="19"/>
    </row>
    <row r="16" s="13" customFormat="true" ht="35.1" hidden="false" customHeight="true" outlineLevel="0" collapsed="false">
      <c r="B16" s="28" t="s">
        <v>31</v>
      </c>
      <c r="C16" s="27" t="s">
        <v>32</v>
      </c>
      <c r="D16" s="22" t="s">
        <v>33</v>
      </c>
      <c r="E16" s="26"/>
      <c r="F16" s="24"/>
      <c r="G16" s="19"/>
    </row>
    <row r="17" s="13" customFormat="true" ht="35.1" hidden="false" customHeight="true" outlineLevel="0" collapsed="false">
      <c r="B17" s="29" t="n">
        <v>2</v>
      </c>
      <c r="C17" s="21" t="s">
        <v>34</v>
      </c>
      <c r="D17" s="22" t="s">
        <v>35</v>
      </c>
      <c r="E17" s="25" t="n">
        <v>651348</v>
      </c>
      <c r="F17" s="24" t="n">
        <v>643712</v>
      </c>
      <c r="G17" s="19"/>
    </row>
    <row r="18" s="13" customFormat="true" ht="35.1" hidden="false" customHeight="true" outlineLevel="0" collapsed="false">
      <c r="B18" s="20" t="s">
        <v>36</v>
      </c>
      <c r="C18" s="27" t="s">
        <v>37</v>
      </c>
      <c r="D18" s="22" t="s">
        <v>38</v>
      </c>
      <c r="E18" s="25" t="n">
        <v>62595</v>
      </c>
      <c r="F18" s="24" t="n">
        <v>62595</v>
      </c>
      <c r="G18" s="19"/>
    </row>
    <row r="19" s="13" customFormat="true" ht="35.1" hidden="false" customHeight="true" outlineLevel="0" collapsed="false">
      <c r="B19" s="28" t="s">
        <v>39</v>
      </c>
      <c r="C19" s="27" t="s">
        <v>40</v>
      </c>
      <c r="D19" s="22" t="s">
        <v>41</v>
      </c>
      <c r="E19" s="25" t="n">
        <v>219200</v>
      </c>
      <c r="F19" s="24" t="n">
        <v>232800</v>
      </c>
      <c r="G19" s="19"/>
    </row>
    <row r="20" s="13" customFormat="true" ht="35.1" hidden="false" customHeight="true" outlineLevel="0" collapsed="false">
      <c r="B20" s="20" t="s">
        <v>42</v>
      </c>
      <c r="C20" s="27" t="s">
        <v>43</v>
      </c>
      <c r="D20" s="22" t="s">
        <v>44</v>
      </c>
      <c r="E20" s="25" t="n">
        <v>241346</v>
      </c>
      <c r="F20" s="24" t="n">
        <v>294495</v>
      </c>
      <c r="G20" s="19"/>
    </row>
    <row r="21" s="13" customFormat="true" ht="35.1" hidden="false" customHeight="true" outlineLevel="0" collapsed="false">
      <c r="B21" s="20" t="s">
        <v>45</v>
      </c>
      <c r="C21" s="27" t="s">
        <v>46</v>
      </c>
      <c r="D21" s="22" t="s">
        <v>47</v>
      </c>
      <c r="E21" s="25" t="n">
        <v>45294</v>
      </c>
      <c r="F21" s="24" t="n">
        <v>45294</v>
      </c>
      <c r="G21" s="19"/>
    </row>
    <row r="22" s="13" customFormat="true" ht="35.1" hidden="false" customHeight="true" outlineLevel="0" collapsed="false">
      <c r="B22" s="20" t="s">
        <v>48</v>
      </c>
      <c r="C22" s="27" t="s">
        <v>49</v>
      </c>
      <c r="D22" s="22" t="s">
        <v>50</v>
      </c>
      <c r="E22" s="25" t="n">
        <v>170</v>
      </c>
      <c r="F22" s="24" t="n">
        <v>170</v>
      </c>
      <c r="G22" s="19"/>
    </row>
    <row r="23" s="13" customFormat="true" ht="35.1" hidden="false" customHeight="true" outlineLevel="0" collapsed="false">
      <c r="B23" s="20" t="s">
        <v>51</v>
      </c>
      <c r="C23" s="27" t="s">
        <v>52</v>
      </c>
      <c r="D23" s="22" t="s">
        <v>53</v>
      </c>
      <c r="E23" s="25" t="n">
        <v>82743</v>
      </c>
      <c r="F23" s="24" t="n">
        <v>8358</v>
      </c>
      <c r="G23" s="19"/>
    </row>
    <row r="24" s="13" customFormat="true" ht="35.1" hidden="false" customHeight="true" outlineLevel="0" collapsed="false">
      <c r="B24" s="20" t="s">
        <v>54</v>
      </c>
      <c r="C24" s="27" t="s">
        <v>55</v>
      </c>
      <c r="D24" s="22" t="s">
        <v>56</v>
      </c>
      <c r="E24" s="25"/>
      <c r="F24" s="24"/>
      <c r="G24" s="19"/>
    </row>
    <row r="25" s="13" customFormat="true" ht="35.1" hidden="false" customHeight="true" outlineLevel="0" collapsed="false">
      <c r="B25" s="20" t="s">
        <v>57</v>
      </c>
      <c r="C25" s="27" t="s">
        <v>58</v>
      </c>
      <c r="D25" s="22" t="s">
        <v>59</v>
      </c>
      <c r="E25" s="25"/>
      <c r="F25" s="24"/>
      <c r="G25" s="19"/>
    </row>
    <row r="26" s="13" customFormat="true" ht="35.1" hidden="false" customHeight="true" outlineLevel="0" collapsed="false">
      <c r="B26" s="29" t="n">
        <v>3</v>
      </c>
      <c r="C26" s="21" t="s">
        <v>60</v>
      </c>
      <c r="D26" s="22" t="s">
        <v>61</v>
      </c>
      <c r="E26" s="25" t="n">
        <v>17200</v>
      </c>
      <c r="F26" s="24" t="n">
        <v>19000</v>
      </c>
      <c r="G26" s="19"/>
    </row>
    <row r="27" s="13" customFormat="true" ht="35.1" hidden="false" customHeight="true" outlineLevel="0" collapsed="false">
      <c r="B27" s="20" t="s">
        <v>62</v>
      </c>
      <c r="C27" s="27" t="s">
        <v>63</v>
      </c>
      <c r="D27" s="22" t="s">
        <v>64</v>
      </c>
      <c r="E27" s="25" t="n">
        <v>17200</v>
      </c>
      <c r="F27" s="24" t="n">
        <v>19000</v>
      </c>
      <c r="G27" s="19"/>
    </row>
    <row r="28" s="13" customFormat="true" ht="35.1" hidden="false" customHeight="true" outlineLevel="0" collapsed="false">
      <c r="B28" s="28" t="s">
        <v>65</v>
      </c>
      <c r="C28" s="27" t="s">
        <v>66</v>
      </c>
      <c r="D28" s="22" t="s">
        <v>67</v>
      </c>
      <c r="E28" s="25"/>
      <c r="F28" s="24"/>
      <c r="G28" s="19"/>
    </row>
    <row r="29" s="13" customFormat="true" ht="35.1" hidden="false" customHeight="true" outlineLevel="0" collapsed="false">
      <c r="B29" s="28" t="s">
        <v>68</v>
      </c>
      <c r="C29" s="27" t="s">
        <v>69</v>
      </c>
      <c r="D29" s="22" t="s">
        <v>70</v>
      </c>
      <c r="E29" s="25"/>
      <c r="F29" s="24"/>
      <c r="G29" s="19"/>
    </row>
    <row r="30" s="13" customFormat="true" ht="35.1" hidden="false" customHeight="true" outlineLevel="0" collapsed="false">
      <c r="B30" s="28" t="s">
        <v>71</v>
      </c>
      <c r="C30" s="27" t="s">
        <v>72</v>
      </c>
      <c r="D30" s="22" t="s">
        <v>73</v>
      </c>
      <c r="E30" s="25"/>
      <c r="F30" s="24"/>
      <c r="G30" s="19"/>
    </row>
    <row r="31" s="13" customFormat="true" ht="35.1" hidden="false" customHeight="true" outlineLevel="0" collapsed="false">
      <c r="B31" s="30" t="s">
        <v>74</v>
      </c>
      <c r="C31" s="21" t="s">
        <v>75</v>
      </c>
      <c r="D31" s="22" t="s">
        <v>76</v>
      </c>
      <c r="E31" s="25" t="n">
        <v>3296</v>
      </c>
      <c r="F31" s="24" t="n">
        <v>3300</v>
      </c>
      <c r="G31" s="19"/>
    </row>
    <row r="32" s="13" customFormat="true" ht="35.1" hidden="false" customHeight="true" outlineLevel="0" collapsed="false">
      <c r="B32" s="28" t="s">
        <v>77</v>
      </c>
      <c r="C32" s="27" t="s">
        <v>78</v>
      </c>
      <c r="D32" s="22" t="s">
        <v>79</v>
      </c>
      <c r="E32" s="25"/>
      <c r="F32" s="24"/>
      <c r="G32" s="19"/>
    </row>
    <row r="33" s="13" customFormat="true" ht="35.1" hidden="false" customHeight="true" outlineLevel="0" collapsed="false">
      <c r="B33" s="28" t="s">
        <v>80</v>
      </c>
      <c r="C33" s="27" t="s">
        <v>81</v>
      </c>
      <c r="D33" s="22" t="s">
        <v>82</v>
      </c>
      <c r="E33" s="25"/>
      <c r="F33" s="24"/>
      <c r="G33" s="19"/>
    </row>
    <row r="34" s="13" customFormat="true" ht="35.1" hidden="false" customHeight="true" outlineLevel="0" collapsed="false">
      <c r="B34" s="28" t="s">
        <v>83</v>
      </c>
      <c r="C34" s="27" t="s">
        <v>84</v>
      </c>
      <c r="D34" s="22" t="s">
        <v>85</v>
      </c>
      <c r="E34" s="25"/>
      <c r="F34" s="24"/>
      <c r="G34" s="19"/>
    </row>
    <row r="35" s="13" customFormat="true" ht="35.1" hidden="false" customHeight="true" outlineLevel="0" collapsed="false">
      <c r="B35" s="28" t="s">
        <v>86</v>
      </c>
      <c r="C35" s="27" t="s">
        <v>87</v>
      </c>
      <c r="D35" s="22" t="s">
        <v>88</v>
      </c>
      <c r="E35" s="25"/>
      <c r="F35" s="24"/>
      <c r="G35" s="19"/>
    </row>
    <row r="36" s="13" customFormat="true" ht="35.1" hidden="false" customHeight="true" outlineLevel="0" collapsed="false">
      <c r="B36" s="28" t="s">
        <v>86</v>
      </c>
      <c r="C36" s="27" t="s">
        <v>89</v>
      </c>
      <c r="D36" s="22" t="s">
        <v>90</v>
      </c>
      <c r="E36" s="25"/>
      <c r="F36" s="24"/>
      <c r="G36" s="19"/>
    </row>
    <row r="37" s="13" customFormat="true" ht="35.1" hidden="false" customHeight="true" outlineLevel="0" collapsed="false">
      <c r="B37" s="28" t="s">
        <v>91</v>
      </c>
      <c r="C37" s="27" t="s">
        <v>92</v>
      </c>
      <c r="D37" s="22" t="s">
        <v>93</v>
      </c>
      <c r="E37" s="25"/>
      <c r="F37" s="24"/>
      <c r="G37" s="19"/>
    </row>
    <row r="38" s="13" customFormat="true" ht="35.1" hidden="false" customHeight="true" outlineLevel="0" collapsed="false">
      <c r="B38" s="28" t="s">
        <v>91</v>
      </c>
      <c r="C38" s="27" t="s">
        <v>94</v>
      </c>
      <c r="D38" s="22" t="s">
        <v>95</v>
      </c>
      <c r="E38" s="25"/>
      <c r="F38" s="24"/>
      <c r="G38" s="19"/>
    </row>
    <row r="39" s="13" customFormat="true" ht="35.1" hidden="false" customHeight="true" outlineLevel="0" collapsed="false">
      <c r="B39" s="28" t="s">
        <v>96</v>
      </c>
      <c r="C39" s="27" t="s">
        <v>97</v>
      </c>
      <c r="D39" s="22" t="s">
        <v>98</v>
      </c>
      <c r="E39" s="25"/>
      <c r="F39" s="24"/>
      <c r="G39" s="19"/>
    </row>
    <row r="40" s="13" customFormat="true" ht="35.1" hidden="false" customHeight="true" outlineLevel="0" collapsed="false">
      <c r="B40" s="28" t="s">
        <v>99</v>
      </c>
      <c r="C40" s="27" t="s">
        <v>100</v>
      </c>
      <c r="D40" s="22" t="s">
        <v>101</v>
      </c>
      <c r="E40" s="25" t="n">
        <v>3296</v>
      </c>
      <c r="F40" s="24" t="n">
        <v>3300</v>
      </c>
      <c r="G40" s="19"/>
    </row>
    <row r="41" s="13" customFormat="true" ht="35.1" hidden="false" customHeight="true" outlineLevel="0" collapsed="false">
      <c r="B41" s="30" t="n">
        <v>5</v>
      </c>
      <c r="C41" s="21" t="s">
        <v>102</v>
      </c>
      <c r="D41" s="22" t="s">
        <v>103</v>
      </c>
      <c r="E41" s="25"/>
      <c r="F41" s="24"/>
      <c r="G41" s="19"/>
    </row>
    <row r="42" s="13" customFormat="true" ht="35.1" hidden="false" customHeight="true" outlineLevel="0" collapsed="false">
      <c r="B42" s="28" t="s">
        <v>104</v>
      </c>
      <c r="C42" s="27" t="s">
        <v>105</v>
      </c>
      <c r="D42" s="22" t="s">
        <v>106</v>
      </c>
      <c r="E42" s="25"/>
      <c r="F42" s="24"/>
      <c r="G42" s="19"/>
    </row>
    <row r="43" s="13" customFormat="true" ht="35.1" hidden="false" customHeight="true" outlineLevel="0" collapsed="false">
      <c r="B43" s="28" t="s">
        <v>107</v>
      </c>
      <c r="C43" s="27" t="s">
        <v>108</v>
      </c>
      <c r="D43" s="22" t="s">
        <v>109</v>
      </c>
      <c r="E43" s="25"/>
      <c r="F43" s="24"/>
      <c r="G43" s="19"/>
    </row>
    <row r="44" s="13" customFormat="true" ht="35.1" hidden="false" customHeight="true" outlineLevel="0" collapsed="false">
      <c r="B44" s="28" t="s">
        <v>110</v>
      </c>
      <c r="C44" s="27" t="s">
        <v>111</v>
      </c>
      <c r="D44" s="22" t="s">
        <v>112</v>
      </c>
      <c r="E44" s="25"/>
      <c r="F44" s="24"/>
      <c r="G44" s="19"/>
    </row>
    <row r="45" s="13" customFormat="true" ht="35.1" hidden="false" customHeight="true" outlineLevel="0" collapsed="false">
      <c r="B45" s="28" t="s">
        <v>113</v>
      </c>
      <c r="C45" s="27" t="s">
        <v>114</v>
      </c>
      <c r="D45" s="22" t="s">
        <v>115</v>
      </c>
      <c r="E45" s="25"/>
      <c r="F45" s="24"/>
      <c r="G45" s="19"/>
    </row>
    <row r="46" s="13" customFormat="true" ht="35.1" hidden="false" customHeight="true" outlineLevel="0" collapsed="false">
      <c r="B46" s="28" t="s">
        <v>116</v>
      </c>
      <c r="C46" s="27" t="s">
        <v>117</v>
      </c>
      <c r="D46" s="22" t="s">
        <v>118</v>
      </c>
      <c r="E46" s="25"/>
      <c r="F46" s="24"/>
      <c r="G46" s="19"/>
    </row>
    <row r="47" s="13" customFormat="true" ht="35.1" hidden="false" customHeight="true" outlineLevel="0" collapsed="false">
      <c r="B47" s="28" t="s">
        <v>119</v>
      </c>
      <c r="C47" s="27" t="s">
        <v>120</v>
      </c>
      <c r="D47" s="22" t="s">
        <v>121</v>
      </c>
      <c r="E47" s="25"/>
      <c r="F47" s="24"/>
      <c r="G47" s="19"/>
    </row>
    <row r="48" s="13" customFormat="true" ht="35.1" hidden="false" customHeight="true" outlineLevel="0" collapsed="false">
      <c r="B48" s="28" t="s">
        <v>122</v>
      </c>
      <c r="C48" s="27" t="s">
        <v>123</v>
      </c>
      <c r="D48" s="22" t="s">
        <v>124</v>
      </c>
      <c r="E48" s="25"/>
      <c r="F48" s="24"/>
      <c r="G48" s="19"/>
    </row>
    <row r="49" s="13" customFormat="true" ht="35.1" hidden="false" customHeight="true" outlineLevel="0" collapsed="false">
      <c r="B49" s="30" t="n">
        <v>288</v>
      </c>
      <c r="C49" s="21" t="s">
        <v>125</v>
      </c>
      <c r="D49" s="22" t="s">
        <v>126</v>
      </c>
      <c r="E49" s="25"/>
      <c r="F49" s="24"/>
      <c r="G49" s="19"/>
    </row>
    <row r="50" s="13" customFormat="true" ht="35.1" hidden="false" customHeight="true" outlineLevel="0" collapsed="false">
      <c r="B50" s="30"/>
      <c r="C50" s="21" t="s">
        <v>127</v>
      </c>
      <c r="D50" s="22" t="s">
        <v>128</v>
      </c>
      <c r="E50" s="31" t="n">
        <v>160800</v>
      </c>
      <c r="F50" s="24" t="n">
        <v>158250</v>
      </c>
      <c r="G50" s="19"/>
    </row>
    <row r="51" s="13" customFormat="true" ht="35.1" hidden="false" customHeight="true" outlineLevel="0" collapsed="false">
      <c r="B51" s="30" t="s">
        <v>129</v>
      </c>
      <c r="C51" s="21" t="s">
        <v>130</v>
      </c>
      <c r="D51" s="22" t="s">
        <v>131</v>
      </c>
      <c r="E51" s="31" t="n">
        <v>6100</v>
      </c>
      <c r="F51" s="24" t="n">
        <v>6950</v>
      </c>
      <c r="G51" s="19"/>
    </row>
    <row r="52" s="13" customFormat="true" ht="35.1" hidden="false" customHeight="true" outlineLevel="0" collapsed="false">
      <c r="B52" s="28" t="n">
        <v>10</v>
      </c>
      <c r="C52" s="27" t="s">
        <v>132</v>
      </c>
      <c r="D52" s="22" t="s">
        <v>133</v>
      </c>
      <c r="E52" s="31" t="n">
        <v>3200</v>
      </c>
      <c r="F52" s="24" t="n">
        <v>5100</v>
      </c>
      <c r="G52" s="19"/>
    </row>
    <row r="53" s="13" customFormat="true" ht="35.1" hidden="false" customHeight="true" outlineLevel="0" collapsed="false">
      <c r="B53" s="28" t="n">
        <v>11</v>
      </c>
      <c r="C53" s="27" t="s">
        <v>134</v>
      </c>
      <c r="D53" s="22" t="s">
        <v>135</v>
      </c>
      <c r="E53" s="31"/>
      <c r="F53" s="24"/>
      <c r="G53" s="19"/>
    </row>
    <row r="54" s="13" customFormat="true" ht="35.1" hidden="false" customHeight="true" outlineLevel="0" collapsed="false">
      <c r="B54" s="28" t="n">
        <v>12</v>
      </c>
      <c r="C54" s="27" t="s">
        <v>136</v>
      </c>
      <c r="D54" s="22" t="s">
        <v>137</v>
      </c>
      <c r="E54" s="31"/>
      <c r="F54" s="24"/>
      <c r="G54" s="19"/>
    </row>
    <row r="55" s="13" customFormat="true" ht="35.1" hidden="false" customHeight="true" outlineLevel="0" collapsed="false">
      <c r="B55" s="28" t="n">
        <v>13</v>
      </c>
      <c r="C55" s="27" t="s">
        <v>138</v>
      </c>
      <c r="D55" s="22" t="s">
        <v>139</v>
      </c>
      <c r="E55" s="31" t="n">
        <v>400</v>
      </c>
      <c r="F55" s="24" t="n">
        <v>350</v>
      </c>
      <c r="G55" s="19"/>
    </row>
    <row r="56" s="13" customFormat="true" ht="35.1" hidden="false" customHeight="true" outlineLevel="0" collapsed="false">
      <c r="B56" s="28" t="n">
        <v>14</v>
      </c>
      <c r="C56" s="27" t="s">
        <v>140</v>
      </c>
      <c r="D56" s="22" t="s">
        <v>141</v>
      </c>
      <c r="E56" s="31"/>
      <c r="F56" s="24"/>
      <c r="G56" s="19"/>
    </row>
    <row r="57" s="13" customFormat="true" ht="35.1" hidden="false" customHeight="true" outlineLevel="0" collapsed="false">
      <c r="B57" s="28" t="n">
        <v>15</v>
      </c>
      <c r="C57" s="32" t="s">
        <v>142</v>
      </c>
      <c r="D57" s="22" t="s">
        <v>143</v>
      </c>
      <c r="E57" s="31" t="n">
        <v>2500</v>
      </c>
      <c r="F57" s="24" t="n">
        <v>1500</v>
      </c>
      <c r="G57" s="19"/>
    </row>
    <row r="58" s="13" customFormat="true" ht="35.1" hidden="false" customHeight="true" outlineLevel="0" collapsed="false">
      <c r="B58" s="30"/>
      <c r="C58" s="21" t="s">
        <v>144</v>
      </c>
      <c r="D58" s="22" t="s">
        <v>145</v>
      </c>
      <c r="E58" s="31" t="n">
        <v>139500</v>
      </c>
      <c r="F58" s="24" t="n">
        <v>145000</v>
      </c>
      <c r="G58" s="19"/>
    </row>
    <row r="59" s="33" customFormat="true" ht="35.1" hidden="false" customHeight="true" outlineLevel="0" collapsed="false">
      <c r="B59" s="28" t="s">
        <v>146</v>
      </c>
      <c r="C59" s="27" t="s">
        <v>147</v>
      </c>
      <c r="D59" s="22" t="s">
        <v>148</v>
      </c>
      <c r="E59" s="31"/>
      <c r="F59" s="34"/>
      <c r="G59" s="35"/>
    </row>
    <row r="60" s="33" customFormat="true" ht="35.1" hidden="false" customHeight="true" outlineLevel="0" collapsed="false">
      <c r="B60" s="28" t="s">
        <v>149</v>
      </c>
      <c r="C60" s="27" t="s">
        <v>150</v>
      </c>
      <c r="D60" s="22" t="s">
        <v>151</v>
      </c>
      <c r="E60" s="36"/>
      <c r="F60" s="34"/>
      <c r="G60" s="35"/>
    </row>
    <row r="61" s="13" customFormat="true" ht="35.1" hidden="false" customHeight="true" outlineLevel="0" collapsed="false">
      <c r="B61" s="28" t="s">
        <v>152</v>
      </c>
      <c r="C61" s="27" t="s">
        <v>153</v>
      </c>
      <c r="D61" s="22" t="s">
        <v>154</v>
      </c>
      <c r="E61" s="36"/>
      <c r="F61" s="24"/>
      <c r="G61" s="19"/>
    </row>
    <row r="62" s="33" customFormat="true" ht="35.1" hidden="false" customHeight="true" outlineLevel="0" collapsed="false">
      <c r="B62" s="28" t="s">
        <v>155</v>
      </c>
      <c r="C62" s="27" t="s">
        <v>156</v>
      </c>
      <c r="D62" s="22" t="s">
        <v>157</v>
      </c>
      <c r="E62" s="31"/>
      <c r="F62" s="34"/>
      <c r="G62" s="35"/>
    </row>
    <row r="63" customFormat="false" ht="35.1" hidden="false" customHeight="true" outlineLevel="0" collapsed="false">
      <c r="B63" s="28" t="s">
        <v>158</v>
      </c>
      <c r="C63" s="27" t="s">
        <v>159</v>
      </c>
      <c r="D63" s="22" t="s">
        <v>160</v>
      </c>
      <c r="E63" s="31" t="n">
        <v>139500</v>
      </c>
      <c r="F63" s="37" t="n">
        <v>145000</v>
      </c>
      <c r="G63" s="38"/>
    </row>
    <row r="64" customFormat="false" ht="35.1" hidden="false" customHeight="true" outlineLevel="0" collapsed="false">
      <c r="B64" s="28" t="s">
        <v>161</v>
      </c>
      <c r="C64" s="27" t="s">
        <v>162</v>
      </c>
      <c r="D64" s="22" t="s">
        <v>163</v>
      </c>
      <c r="E64" s="36"/>
      <c r="F64" s="37"/>
      <c r="G64" s="38"/>
    </row>
    <row r="65" customFormat="false" ht="35.1" hidden="false" customHeight="true" outlineLevel="0" collapsed="false">
      <c r="B65" s="28" t="s">
        <v>164</v>
      </c>
      <c r="C65" s="27" t="s">
        <v>165</v>
      </c>
      <c r="D65" s="22" t="s">
        <v>166</v>
      </c>
      <c r="E65" s="36"/>
      <c r="F65" s="37"/>
      <c r="G65" s="38"/>
    </row>
    <row r="66" customFormat="false" ht="35.1" hidden="false" customHeight="true" outlineLevel="0" collapsed="false">
      <c r="B66" s="30" t="n">
        <v>21</v>
      </c>
      <c r="C66" s="21" t="s">
        <v>167</v>
      </c>
      <c r="D66" s="22" t="s">
        <v>168</v>
      </c>
      <c r="E66" s="36"/>
      <c r="F66" s="37"/>
      <c r="G66" s="38"/>
    </row>
    <row r="67" customFormat="false" ht="35.1" hidden="false" customHeight="true" outlineLevel="0" collapsed="false">
      <c r="B67" s="30" t="n">
        <v>22</v>
      </c>
      <c r="C67" s="21" t="s">
        <v>169</v>
      </c>
      <c r="D67" s="22" t="s">
        <v>170</v>
      </c>
      <c r="E67" s="36" t="n">
        <v>1900</v>
      </c>
      <c r="F67" s="37" t="n">
        <v>2100</v>
      </c>
      <c r="G67" s="38"/>
    </row>
    <row r="68" customFormat="false" ht="35.1" hidden="false" customHeight="true" outlineLevel="0" collapsed="false">
      <c r="B68" s="30" t="n">
        <v>236</v>
      </c>
      <c r="C68" s="21" t="s">
        <v>171</v>
      </c>
      <c r="D68" s="22" t="s">
        <v>172</v>
      </c>
      <c r="E68" s="39"/>
      <c r="F68" s="37"/>
      <c r="G68" s="38"/>
    </row>
    <row r="69" customFormat="false" ht="35.1" hidden="false" customHeight="true" outlineLevel="0" collapsed="false">
      <c r="B69" s="30" t="s">
        <v>173</v>
      </c>
      <c r="C69" s="21" t="s">
        <v>174</v>
      </c>
      <c r="D69" s="22" t="s">
        <v>175</v>
      </c>
      <c r="E69" s="39"/>
      <c r="F69" s="37"/>
      <c r="G69" s="38"/>
    </row>
    <row r="70" customFormat="false" ht="35.1" hidden="false" customHeight="true" outlineLevel="0" collapsed="false">
      <c r="B70" s="28" t="s">
        <v>176</v>
      </c>
      <c r="C70" s="27" t="s">
        <v>177</v>
      </c>
      <c r="D70" s="22" t="s">
        <v>178</v>
      </c>
      <c r="E70" s="39"/>
      <c r="F70" s="37"/>
      <c r="G70" s="38"/>
    </row>
    <row r="71" customFormat="false" ht="35.1" hidden="false" customHeight="true" outlineLevel="0" collapsed="false">
      <c r="B71" s="28" t="s">
        <v>179</v>
      </c>
      <c r="C71" s="27" t="s">
        <v>180</v>
      </c>
      <c r="D71" s="22" t="s">
        <v>181</v>
      </c>
      <c r="E71" s="39"/>
      <c r="F71" s="37"/>
      <c r="G71" s="38"/>
    </row>
    <row r="72" customFormat="false" ht="35.1" hidden="false" customHeight="true" outlineLevel="0" collapsed="false">
      <c r="B72" s="28" t="s">
        <v>182</v>
      </c>
      <c r="C72" s="27" t="s">
        <v>183</v>
      </c>
      <c r="D72" s="22" t="s">
        <v>184</v>
      </c>
      <c r="E72" s="39"/>
      <c r="F72" s="37"/>
      <c r="G72" s="38"/>
    </row>
    <row r="73" customFormat="false" ht="35.1" hidden="false" customHeight="true" outlineLevel="0" collapsed="false">
      <c r="B73" s="28" t="s">
        <v>185</v>
      </c>
      <c r="C73" s="27" t="s">
        <v>186</v>
      </c>
      <c r="D73" s="22" t="s">
        <v>187</v>
      </c>
      <c r="E73" s="39"/>
      <c r="F73" s="37"/>
      <c r="G73" s="38"/>
    </row>
    <row r="74" customFormat="false" ht="35.1" hidden="false" customHeight="true" outlineLevel="0" collapsed="false">
      <c r="B74" s="28" t="s">
        <v>188</v>
      </c>
      <c r="C74" s="27" t="s">
        <v>189</v>
      </c>
      <c r="D74" s="22" t="s">
        <v>190</v>
      </c>
      <c r="E74" s="39"/>
      <c r="F74" s="37"/>
      <c r="G74" s="38"/>
    </row>
    <row r="75" customFormat="false" ht="35.1" hidden="false" customHeight="true" outlineLevel="0" collapsed="false">
      <c r="B75" s="30" t="n">
        <v>24</v>
      </c>
      <c r="C75" s="21" t="s">
        <v>191</v>
      </c>
      <c r="D75" s="22" t="s">
        <v>192</v>
      </c>
      <c r="E75" s="39" t="n">
        <v>10000</v>
      </c>
      <c r="F75" s="37" t="n">
        <v>1000</v>
      </c>
      <c r="G75" s="38"/>
    </row>
    <row r="76" customFormat="false" ht="35.1" hidden="false" customHeight="true" outlineLevel="0" collapsed="false">
      <c r="B76" s="30" t="n">
        <v>27</v>
      </c>
      <c r="C76" s="21" t="s">
        <v>193</v>
      </c>
      <c r="D76" s="22" t="s">
        <v>194</v>
      </c>
      <c r="E76" s="39" t="n">
        <v>1700</v>
      </c>
      <c r="F76" s="37" t="n">
        <v>2000</v>
      </c>
      <c r="G76" s="38"/>
    </row>
    <row r="77" customFormat="false" ht="35.1" hidden="false" customHeight="true" outlineLevel="0" collapsed="false">
      <c r="B77" s="30" t="s">
        <v>195</v>
      </c>
      <c r="C77" s="21" t="s">
        <v>196</v>
      </c>
      <c r="D77" s="22" t="s">
        <v>197</v>
      </c>
      <c r="E77" s="39" t="n">
        <v>1600</v>
      </c>
      <c r="F77" s="37" t="n">
        <v>1200</v>
      </c>
      <c r="G77" s="38"/>
    </row>
    <row r="78" customFormat="false" ht="35.1" hidden="false" customHeight="true" outlineLevel="0" collapsed="false">
      <c r="B78" s="30"/>
      <c r="C78" s="21" t="s">
        <v>198</v>
      </c>
      <c r="D78" s="22" t="s">
        <v>199</v>
      </c>
      <c r="E78" s="39" t="n">
        <v>833281</v>
      </c>
      <c r="F78" s="37" t="n">
        <v>824367</v>
      </c>
      <c r="G78" s="38"/>
    </row>
    <row r="79" customFormat="false" ht="35.1" hidden="false" customHeight="true" outlineLevel="0" collapsed="false">
      <c r="B79" s="30" t="n">
        <v>88</v>
      </c>
      <c r="C79" s="21" t="s">
        <v>200</v>
      </c>
      <c r="D79" s="22" t="s">
        <v>201</v>
      </c>
      <c r="E79" s="39" t="n">
        <v>66000</v>
      </c>
      <c r="F79" s="37" t="n">
        <v>67217</v>
      </c>
      <c r="G79" s="38"/>
    </row>
    <row r="80" customFormat="false" ht="35.1" hidden="false" customHeight="true" outlineLevel="0" collapsed="false">
      <c r="B80" s="30"/>
      <c r="C80" s="21" t="s">
        <v>202</v>
      </c>
      <c r="D80" s="40"/>
      <c r="E80" s="39"/>
      <c r="F80" s="37"/>
      <c r="G80" s="38"/>
    </row>
    <row r="81" customFormat="false" ht="35.1" hidden="false" customHeight="true" outlineLevel="0" collapsed="false">
      <c r="B81" s="30"/>
      <c r="C81" s="21" t="s">
        <v>203</v>
      </c>
      <c r="D81" s="22" t="s">
        <v>204</v>
      </c>
      <c r="E81" s="39" t="n">
        <v>378038</v>
      </c>
      <c r="F81" s="37" t="n">
        <v>355767</v>
      </c>
      <c r="G81" s="38"/>
    </row>
    <row r="82" customFormat="false" ht="35.1" hidden="false" customHeight="true" outlineLevel="0" collapsed="false">
      <c r="B82" s="30" t="n">
        <v>30</v>
      </c>
      <c r="C82" s="21" t="s">
        <v>205</v>
      </c>
      <c r="D82" s="22" t="s">
        <v>206</v>
      </c>
      <c r="E82" s="39" t="n">
        <v>291188</v>
      </c>
      <c r="F82" s="37" t="n">
        <v>291188</v>
      </c>
      <c r="G82" s="38"/>
    </row>
    <row r="83" customFormat="false" ht="35.1" hidden="false" customHeight="true" outlineLevel="0" collapsed="false">
      <c r="B83" s="28" t="n">
        <v>300</v>
      </c>
      <c r="C83" s="27" t="s">
        <v>207</v>
      </c>
      <c r="D83" s="22" t="s">
        <v>208</v>
      </c>
      <c r="E83" s="39"/>
      <c r="F83" s="37"/>
      <c r="G83" s="38"/>
    </row>
    <row r="84" customFormat="false" ht="35.1" hidden="false" customHeight="true" outlineLevel="0" collapsed="false">
      <c r="B84" s="28" t="n">
        <v>301</v>
      </c>
      <c r="C84" s="27" t="s">
        <v>209</v>
      </c>
      <c r="D84" s="22" t="s">
        <v>210</v>
      </c>
      <c r="E84" s="39"/>
      <c r="F84" s="37"/>
      <c r="G84" s="38"/>
    </row>
    <row r="85" customFormat="false" ht="35.1" hidden="false" customHeight="true" outlineLevel="0" collapsed="false">
      <c r="B85" s="28" t="n">
        <v>302</v>
      </c>
      <c r="C85" s="27" t="s">
        <v>211</v>
      </c>
      <c r="D85" s="22" t="s">
        <v>212</v>
      </c>
      <c r="E85" s="39"/>
      <c r="F85" s="37"/>
      <c r="G85" s="38"/>
    </row>
    <row r="86" customFormat="false" ht="35.1" hidden="false" customHeight="true" outlineLevel="0" collapsed="false">
      <c r="B86" s="28" t="n">
        <v>303</v>
      </c>
      <c r="C86" s="27" t="s">
        <v>213</v>
      </c>
      <c r="D86" s="22" t="s">
        <v>214</v>
      </c>
      <c r="E86" s="39" t="n">
        <v>284431</v>
      </c>
      <c r="F86" s="37" t="n">
        <v>284431</v>
      </c>
      <c r="G86" s="38"/>
    </row>
    <row r="87" customFormat="false" ht="35.1" hidden="false" customHeight="true" outlineLevel="0" collapsed="false">
      <c r="B87" s="28" t="n">
        <v>304</v>
      </c>
      <c r="C87" s="27" t="s">
        <v>215</v>
      </c>
      <c r="D87" s="22" t="s">
        <v>216</v>
      </c>
      <c r="E87" s="39"/>
      <c r="F87" s="37"/>
      <c r="G87" s="38"/>
    </row>
    <row r="88" customFormat="false" ht="35.1" hidden="false" customHeight="true" outlineLevel="0" collapsed="false">
      <c r="B88" s="28" t="n">
        <v>305</v>
      </c>
      <c r="C88" s="27" t="s">
        <v>217</v>
      </c>
      <c r="D88" s="22" t="s">
        <v>218</v>
      </c>
      <c r="E88" s="39"/>
      <c r="F88" s="37"/>
      <c r="G88" s="38"/>
    </row>
    <row r="89" customFormat="false" ht="35.1" hidden="false" customHeight="true" outlineLevel="0" collapsed="false">
      <c r="B89" s="28" t="n">
        <v>306</v>
      </c>
      <c r="C89" s="27" t="s">
        <v>219</v>
      </c>
      <c r="D89" s="22" t="s">
        <v>220</v>
      </c>
      <c r="E89" s="39"/>
      <c r="F89" s="37"/>
      <c r="G89" s="38"/>
    </row>
    <row r="90" customFormat="false" ht="35.1" hidden="false" customHeight="true" outlineLevel="0" collapsed="false">
      <c r="B90" s="28" t="n">
        <v>309</v>
      </c>
      <c r="C90" s="27" t="s">
        <v>221</v>
      </c>
      <c r="D90" s="22" t="s">
        <v>222</v>
      </c>
      <c r="E90" s="39" t="n">
        <v>6757</v>
      </c>
      <c r="F90" s="37" t="n">
        <v>6757</v>
      </c>
      <c r="G90" s="38"/>
    </row>
    <row r="91" customFormat="false" ht="35.1" hidden="false" customHeight="true" outlineLevel="0" collapsed="false">
      <c r="B91" s="30" t="n">
        <v>31</v>
      </c>
      <c r="C91" s="21" t="s">
        <v>223</v>
      </c>
      <c r="D91" s="22" t="s">
        <v>224</v>
      </c>
      <c r="E91" s="39"/>
      <c r="F91" s="37"/>
      <c r="G91" s="38"/>
    </row>
    <row r="92" customFormat="false" ht="35.1" hidden="false" customHeight="true" outlineLevel="0" collapsed="false">
      <c r="B92" s="30" t="s">
        <v>225</v>
      </c>
      <c r="C92" s="21" t="s">
        <v>226</v>
      </c>
      <c r="D92" s="22" t="s">
        <v>227</v>
      </c>
      <c r="E92" s="39"/>
      <c r="F92" s="37"/>
      <c r="G92" s="38"/>
    </row>
    <row r="93" customFormat="false" ht="35.1" hidden="false" customHeight="true" outlineLevel="0" collapsed="false">
      <c r="B93" s="30" t="n">
        <v>32</v>
      </c>
      <c r="C93" s="21" t="s">
        <v>228</v>
      </c>
      <c r="D93" s="22" t="s">
        <v>229</v>
      </c>
      <c r="E93" s="39"/>
      <c r="F93" s="37"/>
      <c r="G93" s="38"/>
    </row>
    <row r="94" customFormat="false" ht="57.75" hidden="false" customHeight="true" outlineLevel="0" collapsed="false">
      <c r="B94" s="30" t="n">
        <v>330</v>
      </c>
      <c r="C94" s="21" t="s">
        <v>230</v>
      </c>
      <c r="D94" s="22" t="s">
        <v>231</v>
      </c>
      <c r="E94" s="39" t="n">
        <v>47500</v>
      </c>
      <c r="F94" s="37" t="n">
        <v>46000</v>
      </c>
      <c r="G94" s="38"/>
    </row>
    <row r="95" customFormat="false" ht="63" hidden="false" customHeight="true" outlineLevel="0" collapsed="false">
      <c r="B95" s="30" t="s">
        <v>232</v>
      </c>
      <c r="C95" s="21" t="s">
        <v>233</v>
      </c>
      <c r="D95" s="22" t="s">
        <v>234</v>
      </c>
      <c r="E95" s="39"/>
      <c r="F95" s="37"/>
      <c r="G95" s="38"/>
    </row>
    <row r="96" customFormat="false" ht="62.25" hidden="false" customHeight="true" outlineLevel="0" collapsed="false">
      <c r="B96" s="30" t="s">
        <v>232</v>
      </c>
      <c r="C96" s="21" t="s">
        <v>235</v>
      </c>
      <c r="D96" s="22" t="s">
        <v>236</v>
      </c>
      <c r="E96" s="41"/>
      <c r="F96" s="37"/>
      <c r="G96" s="38"/>
    </row>
    <row r="97" customFormat="false" ht="35.1" hidden="false" customHeight="true" outlineLevel="0" collapsed="false">
      <c r="B97" s="30" t="n">
        <v>34</v>
      </c>
      <c r="C97" s="21" t="s">
        <v>237</v>
      </c>
      <c r="D97" s="22" t="s">
        <v>238</v>
      </c>
      <c r="E97" s="39" t="n">
        <v>39350</v>
      </c>
      <c r="F97" s="37" t="n">
        <v>18579</v>
      </c>
      <c r="G97" s="38"/>
    </row>
    <row r="98" customFormat="false" ht="35.1" hidden="false" customHeight="true" outlineLevel="0" collapsed="false">
      <c r="B98" s="28" t="n">
        <v>340</v>
      </c>
      <c r="C98" s="27" t="s">
        <v>239</v>
      </c>
      <c r="D98" s="22" t="s">
        <v>240</v>
      </c>
      <c r="E98" s="39" t="n">
        <v>29660</v>
      </c>
      <c r="F98" s="37" t="n">
        <v>15579</v>
      </c>
      <c r="G98" s="38"/>
    </row>
    <row r="99" customFormat="false" ht="35.1" hidden="false" customHeight="true" outlineLevel="0" collapsed="false">
      <c r="B99" s="28" t="n">
        <v>341</v>
      </c>
      <c r="C99" s="27" t="s">
        <v>241</v>
      </c>
      <c r="D99" s="22" t="s">
        <v>242</v>
      </c>
      <c r="E99" s="39" t="n">
        <v>9690</v>
      </c>
      <c r="F99" s="37" t="n">
        <v>3000</v>
      </c>
      <c r="G99" s="38"/>
    </row>
    <row r="100" customFormat="false" ht="35.1" hidden="false" customHeight="true" outlineLevel="0" collapsed="false">
      <c r="B100" s="30"/>
      <c r="C100" s="21" t="s">
        <v>243</v>
      </c>
      <c r="D100" s="22" t="s">
        <v>244</v>
      </c>
      <c r="E100" s="39"/>
      <c r="F100" s="37"/>
      <c r="G100" s="38"/>
    </row>
    <row r="101" customFormat="false" ht="35.1" hidden="false" customHeight="true" outlineLevel="0" collapsed="false">
      <c r="B101" s="30" t="n">
        <v>35</v>
      </c>
      <c r="C101" s="21" t="s">
        <v>245</v>
      </c>
      <c r="D101" s="22" t="s">
        <v>246</v>
      </c>
      <c r="E101" s="39"/>
      <c r="F101" s="37"/>
      <c r="G101" s="38"/>
    </row>
    <row r="102" customFormat="false" ht="35.1" hidden="false" customHeight="true" outlineLevel="0" collapsed="false">
      <c r="B102" s="28" t="n">
        <v>350</v>
      </c>
      <c r="C102" s="27" t="s">
        <v>247</v>
      </c>
      <c r="D102" s="22" t="s">
        <v>248</v>
      </c>
      <c r="E102" s="36"/>
      <c r="F102" s="37"/>
      <c r="G102" s="38"/>
    </row>
    <row r="103" customFormat="false" ht="35.1" hidden="false" customHeight="true" outlineLevel="0" collapsed="false">
      <c r="B103" s="28" t="n">
        <v>351</v>
      </c>
      <c r="C103" s="27" t="s">
        <v>249</v>
      </c>
      <c r="D103" s="22" t="s">
        <v>250</v>
      </c>
      <c r="E103" s="36"/>
      <c r="F103" s="37"/>
      <c r="G103" s="38"/>
    </row>
    <row r="104" customFormat="false" ht="35.1" hidden="false" customHeight="true" outlineLevel="0" collapsed="false">
      <c r="B104" s="30"/>
      <c r="C104" s="21" t="s">
        <v>251</v>
      </c>
      <c r="D104" s="22" t="s">
        <v>252</v>
      </c>
      <c r="E104" s="36" t="n">
        <v>96947</v>
      </c>
      <c r="F104" s="37" t="n">
        <v>102067</v>
      </c>
      <c r="G104" s="38"/>
    </row>
    <row r="105" customFormat="false" ht="35.1" hidden="false" customHeight="true" outlineLevel="0" collapsed="false">
      <c r="B105" s="30" t="n">
        <v>40</v>
      </c>
      <c r="C105" s="21" t="s">
        <v>253</v>
      </c>
      <c r="D105" s="22" t="s">
        <v>254</v>
      </c>
      <c r="E105" s="36" t="n">
        <v>16847</v>
      </c>
      <c r="F105" s="37" t="n">
        <v>18067</v>
      </c>
      <c r="G105" s="38"/>
    </row>
    <row r="106" customFormat="false" ht="35.1" hidden="false" customHeight="true" outlineLevel="0" collapsed="false">
      <c r="B106" s="28" t="n">
        <v>400</v>
      </c>
      <c r="C106" s="27" t="s">
        <v>255</v>
      </c>
      <c r="D106" s="22" t="s">
        <v>256</v>
      </c>
      <c r="E106" s="36"/>
      <c r="F106" s="37"/>
      <c r="G106" s="38"/>
    </row>
    <row r="107" customFormat="false" ht="35.1" hidden="false" customHeight="true" outlineLevel="0" collapsed="false">
      <c r="B107" s="28" t="n">
        <v>401</v>
      </c>
      <c r="C107" s="27" t="s">
        <v>257</v>
      </c>
      <c r="D107" s="22" t="s">
        <v>258</v>
      </c>
      <c r="E107" s="36"/>
      <c r="F107" s="37"/>
      <c r="G107" s="38"/>
    </row>
    <row r="108" customFormat="false" ht="35.1" hidden="false" customHeight="true" outlineLevel="0" collapsed="false">
      <c r="B108" s="28" t="n">
        <v>403</v>
      </c>
      <c r="C108" s="27" t="s">
        <v>259</v>
      </c>
      <c r="D108" s="22" t="s">
        <v>260</v>
      </c>
      <c r="E108" s="36"/>
      <c r="F108" s="37"/>
      <c r="G108" s="38"/>
    </row>
    <row r="109" customFormat="false" ht="35.1" hidden="false" customHeight="true" outlineLevel="0" collapsed="false">
      <c r="B109" s="28" t="n">
        <v>404</v>
      </c>
      <c r="C109" s="27" t="s">
        <v>261</v>
      </c>
      <c r="D109" s="22" t="s">
        <v>262</v>
      </c>
      <c r="E109" s="36" t="n">
        <v>16780</v>
      </c>
      <c r="F109" s="37" t="n">
        <v>18000</v>
      </c>
      <c r="G109" s="38"/>
    </row>
    <row r="110" customFormat="false" ht="35.1" hidden="false" customHeight="true" outlineLevel="0" collapsed="false">
      <c r="B110" s="28" t="n">
        <v>405</v>
      </c>
      <c r="C110" s="27" t="s">
        <v>263</v>
      </c>
      <c r="D110" s="22" t="s">
        <v>264</v>
      </c>
      <c r="E110" s="36" t="n">
        <v>67</v>
      </c>
      <c r="F110" s="37" t="n">
        <v>67</v>
      </c>
      <c r="G110" s="38"/>
    </row>
    <row r="111" customFormat="false" ht="35.1" hidden="false" customHeight="true" outlineLevel="0" collapsed="false">
      <c r="B111" s="28" t="s">
        <v>265</v>
      </c>
      <c r="C111" s="27" t="s">
        <v>266</v>
      </c>
      <c r="D111" s="22" t="s">
        <v>267</v>
      </c>
      <c r="E111" s="36"/>
      <c r="F111" s="37"/>
      <c r="G111" s="38"/>
    </row>
    <row r="112" customFormat="false" ht="35.1" hidden="false" customHeight="true" outlineLevel="0" collapsed="false">
      <c r="B112" s="30" t="n">
        <v>41</v>
      </c>
      <c r="C112" s="21" t="s">
        <v>268</v>
      </c>
      <c r="D112" s="22" t="s">
        <v>269</v>
      </c>
      <c r="E112" s="36" t="n">
        <v>80100</v>
      </c>
      <c r="F112" s="37" t="n">
        <v>84000</v>
      </c>
      <c r="G112" s="38"/>
    </row>
    <row r="113" customFormat="false" ht="35.1" hidden="false" customHeight="true" outlineLevel="0" collapsed="false">
      <c r="B113" s="28" t="n">
        <v>410</v>
      </c>
      <c r="C113" s="27" t="s">
        <v>270</v>
      </c>
      <c r="D113" s="22" t="s">
        <v>271</v>
      </c>
      <c r="E113" s="36"/>
      <c r="F113" s="37"/>
      <c r="G113" s="38"/>
    </row>
    <row r="114" customFormat="false" ht="35.1" hidden="false" customHeight="true" outlineLevel="0" collapsed="false">
      <c r="B114" s="28" t="n">
        <v>411</v>
      </c>
      <c r="C114" s="27" t="s">
        <v>272</v>
      </c>
      <c r="D114" s="22" t="s">
        <v>273</v>
      </c>
      <c r="E114" s="36"/>
      <c r="F114" s="37"/>
      <c r="G114" s="38"/>
    </row>
    <row r="115" customFormat="false" ht="35.1" hidden="false" customHeight="true" outlineLevel="0" collapsed="false">
      <c r="B115" s="28" t="n">
        <v>412</v>
      </c>
      <c r="C115" s="27" t="s">
        <v>274</v>
      </c>
      <c r="D115" s="22" t="s">
        <v>275</v>
      </c>
      <c r="E115" s="36"/>
      <c r="F115" s="37"/>
      <c r="G115" s="38"/>
    </row>
    <row r="116" customFormat="false" ht="35.1" hidden="false" customHeight="true" outlineLevel="0" collapsed="false">
      <c r="B116" s="28" t="n">
        <v>413</v>
      </c>
      <c r="C116" s="27" t="s">
        <v>276</v>
      </c>
      <c r="D116" s="22" t="s">
        <v>277</v>
      </c>
      <c r="E116" s="36"/>
      <c r="F116" s="37"/>
      <c r="G116" s="38"/>
    </row>
    <row r="117" customFormat="false" ht="35.1" hidden="false" customHeight="true" outlineLevel="0" collapsed="false">
      <c r="B117" s="28" t="n">
        <v>414</v>
      </c>
      <c r="C117" s="27" t="s">
        <v>278</v>
      </c>
      <c r="D117" s="22" t="s">
        <v>279</v>
      </c>
      <c r="E117" s="36" t="n">
        <v>75000</v>
      </c>
      <c r="F117" s="37" t="n">
        <v>84000</v>
      </c>
      <c r="G117" s="38"/>
    </row>
    <row r="118" customFormat="false" ht="35.1" hidden="false" customHeight="true" outlineLevel="0" collapsed="false">
      <c r="B118" s="28" t="n">
        <v>415</v>
      </c>
      <c r="C118" s="27" t="s">
        <v>280</v>
      </c>
      <c r="D118" s="22" t="s">
        <v>281</v>
      </c>
      <c r="E118" s="36"/>
      <c r="F118" s="37"/>
      <c r="G118" s="38"/>
    </row>
    <row r="119" customFormat="false" ht="35.1" hidden="false" customHeight="true" outlineLevel="0" collapsed="false">
      <c r="B119" s="28" t="n">
        <v>416</v>
      </c>
      <c r="C119" s="27" t="s">
        <v>282</v>
      </c>
      <c r="D119" s="22" t="s">
        <v>283</v>
      </c>
      <c r="E119" s="36" t="n">
        <v>5100</v>
      </c>
      <c r="F119" s="37" t="n">
        <v>0</v>
      </c>
      <c r="G119" s="38"/>
    </row>
    <row r="120" customFormat="false" ht="35.1" hidden="false" customHeight="true" outlineLevel="0" collapsed="false">
      <c r="B120" s="28" t="n">
        <v>419</v>
      </c>
      <c r="C120" s="27" t="s">
        <v>284</v>
      </c>
      <c r="D120" s="22" t="s">
        <v>285</v>
      </c>
      <c r="E120" s="36"/>
      <c r="F120" s="37"/>
      <c r="G120" s="38"/>
    </row>
    <row r="121" customFormat="false" ht="35.1" hidden="false" customHeight="true" outlineLevel="0" collapsed="false">
      <c r="B121" s="30" t="n">
        <v>498</v>
      </c>
      <c r="C121" s="21" t="s">
        <v>286</v>
      </c>
      <c r="D121" s="22" t="s">
        <v>287</v>
      </c>
      <c r="E121" s="36" t="n">
        <v>12000</v>
      </c>
      <c r="F121" s="37" t="n">
        <v>8500</v>
      </c>
      <c r="G121" s="38"/>
    </row>
    <row r="122" customFormat="false" ht="35.1" hidden="false" customHeight="true" outlineLevel="0" collapsed="false">
      <c r="B122" s="30" t="s">
        <v>288</v>
      </c>
      <c r="C122" s="21" t="s">
        <v>289</v>
      </c>
      <c r="D122" s="22" t="s">
        <v>290</v>
      </c>
      <c r="E122" s="36" t="n">
        <v>346296</v>
      </c>
      <c r="F122" s="37" t="n">
        <v>358033</v>
      </c>
      <c r="G122" s="38"/>
    </row>
    <row r="123" customFormat="false" ht="35.1" hidden="false" customHeight="true" outlineLevel="0" collapsed="false">
      <c r="B123" s="30" t="n">
        <v>42</v>
      </c>
      <c r="C123" s="21" t="s">
        <v>291</v>
      </c>
      <c r="D123" s="22" t="s">
        <v>292</v>
      </c>
      <c r="E123" s="36" t="n">
        <v>13500</v>
      </c>
      <c r="F123" s="37" t="n">
        <v>9500</v>
      </c>
      <c r="G123" s="38"/>
    </row>
    <row r="124" customFormat="false" ht="35.1" hidden="false" customHeight="true" outlineLevel="0" collapsed="false">
      <c r="B124" s="28" t="n">
        <v>420</v>
      </c>
      <c r="C124" s="27" t="s">
        <v>293</v>
      </c>
      <c r="D124" s="22" t="s">
        <v>294</v>
      </c>
      <c r="E124" s="36"/>
      <c r="F124" s="37"/>
      <c r="G124" s="38"/>
    </row>
    <row r="125" customFormat="false" ht="35.1" hidden="false" customHeight="true" outlineLevel="0" collapsed="false">
      <c r="B125" s="28" t="n">
        <v>421</v>
      </c>
      <c r="C125" s="27" t="s">
        <v>295</v>
      </c>
      <c r="D125" s="22" t="s">
        <v>296</v>
      </c>
      <c r="E125" s="36"/>
      <c r="F125" s="37"/>
      <c r="G125" s="38"/>
    </row>
    <row r="126" customFormat="false" ht="35.1" hidden="false" customHeight="true" outlineLevel="0" collapsed="false">
      <c r="B126" s="28" t="n">
        <v>422</v>
      </c>
      <c r="C126" s="27" t="s">
        <v>183</v>
      </c>
      <c r="D126" s="22" t="s">
        <v>297</v>
      </c>
      <c r="E126" s="36" t="n">
        <v>13500</v>
      </c>
      <c r="F126" s="42" t="n">
        <v>9500</v>
      </c>
      <c r="G126" s="43"/>
    </row>
    <row r="127" customFormat="false" ht="35.1" hidden="false" customHeight="true" outlineLevel="0" collapsed="false">
      <c r="B127" s="28" t="n">
        <v>423</v>
      </c>
      <c r="C127" s="27" t="s">
        <v>186</v>
      </c>
      <c r="D127" s="22" t="s">
        <v>298</v>
      </c>
      <c r="E127" s="36"/>
      <c r="F127" s="42"/>
    </row>
    <row r="128" customFormat="false" ht="35.1" hidden="false" customHeight="true" outlineLevel="0" collapsed="false">
      <c r="B128" s="28" t="n">
        <v>427</v>
      </c>
      <c r="C128" s="27" t="s">
        <v>299</v>
      </c>
      <c r="D128" s="22" t="s">
        <v>300</v>
      </c>
      <c r="E128" s="36"/>
      <c r="F128" s="42"/>
    </row>
    <row r="129" customFormat="false" ht="35.1" hidden="false" customHeight="true" outlineLevel="0" collapsed="false">
      <c r="B129" s="28" t="s">
        <v>301</v>
      </c>
      <c r="C129" s="27" t="s">
        <v>302</v>
      </c>
      <c r="D129" s="22" t="s">
        <v>303</v>
      </c>
      <c r="E129" s="36"/>
      <c r="F129" s="42"/>
    </row>
    <row r="130" customFormat="false" ht="35.1" hidden="false" customHeight="true" outlineLevel="0" collapsed="false">
      <c r="B130" s="30" t="n">
        <v>430</v>
      </c>
      <c r="C130" s="21" t="s">
        <v>304</v>
      </c>
      <c r="D130" s="22" t="s">
        <v>305</v>
      </c>
      <c r="E130" s="36" t="n">
        <v>1500</v>
      </c>
      <c r="F130" s="42" t="n">
        <v>1500</v>
      </c>
    </row>
    <row r="131" customFormat="false" ht="35.1" hidden="false" customHeight="true" outlineLevel="0" collapsed="false">
      <c r="B131" s="30" t="s">
        <v>306</v>
      </c>
      <c r="C131" s="21" t="s">
        <v>307</v>
      </c>
      <c r="D131" s="22" t="s">
        <v>308</v>
      </c>
      <c r="E131" s="36" t="n">
        <v>26956</v>
      </c>
      <c r="F131" s="42" t="n">
        <v>21000</v>
      </c>
    </row>
    <row r="132" customFormat="false" ht="35.1" hidden="false" customHeight="true" outlineLevel="0" collapsed="false">
      <c r="B132" s="28" t="n">
        <v>431</v>
      </c>
      <c r="C132" s="27" t="s">
        <v>309</v>
      </c>
      <c r="D132" s="22" t="s">
        <v>310</v>
      </c>
      <c r="E132" s="36"/>
      <c r="F132" s="42"/>
    </row>
    <row r="133" customFormat="false" ht="35.1" hidden="false" customHeight="true" outlineLevel="0" collapsed="false">
      <c r="B133" s="28" t="n">
        <v>432</v>
      </c>
      <c r="C133" s="27" t="s">
        <v>311</v>
      </c>
      <c r="D133" s="22" t="s">
        <v>312</v>
      </c>
      <c r="E133" s="36"/>
      <c r="F133" s="42"/>
    </row>
    <row r="134" customFormat="false" ht="35.1" hidden="false" customHeight="true" outlineLevel="0" collapsed="false">
      <c r="B134" s="28" t="n">
        <v>433</v>
      </c>
      <c r="C134" s="27" t="s">
        <v>313</v>
      </c>
      <c r="D134" s="22" t="s">
        <v>314</v>
      </c>
      <c r="E134" s="36"/>
      <c r="F134" s="42"/>
    </row>
    <row r="135" customFormat="false" ht="35.1" hidden="false" customHeight="true" outlineLevel="0" collapsed="false">
      <c r="B135" s="28" t="n">
        <v>434</v>
      </c>
      <c r="C135" s="27" t="s">
        <v>315</v>
      </c>
      <c r="D135" s="22" t="s">
        <v>316</v>
      </c>
      <c r="E135" s="36"/>
      <c r="F135" s="42"/>
    </row>
    <row r="136" customFormat="false" ht="35.1" hidden="false" customHeight="true" outlineLevel="0" collapsed="false">
      <c r="B136" s="28" t="n">
        <v>435</v>
      </c>
      <c r="C136" s="27" t="s">
        <v>317</v>
      </c>
      <c r="D136" s="22" t="s">
        <v>318</v>
      </c>
      <c r="E136" s="36" t="n">
        <v>26900</v>
      </c>
      <c r="F136" s="42" t="n">
        <v>21000</v>
      </c>
    </row>
    <row r="137" customFormat="false" ht="35.1" hidden="false" customHeight="true" outlineLevel="0" collapsed="false">
      <c r="B137" s="28" t="n">
        <v>436</v>
      </c>
      <c r="C137" s="27" t="s">
        <v>319</v>
      </c>
      <c r="D137" s="22" t="s">
        <v>320</v>
      </c>
      <c r="E137" s="36"/>
      <c r="F137" s="42"/>
    </row>
    <row r="138" customFormat="false" ht="35.1" hidden="false" customHeight="true" outlineLevel="0" collapsed="false">
      <c r="B138" s="28" t="n">
        <v>439</v>
      </c>
      <c r="C138" s="27" t="s">
        <v>321</v>
      </c>
      <c r="D138" s="22" t="s">
        <v>322</v>
      </c>
      <c r="E138" s="36" t="n">
        <v>65</v>
      </c>
      <c r="F138" s="42"/>
    </row>
    <row r="139" customFormat="false" ht="35.1" hidden="false" customHeight="true" outlineLevel="0" collapsed="false">
      <c r="B139" s="30" t="s">
        <v>323</v>
      </c>
      <c r="C139" s="21" t="s">
        <v>324</v>
      </c>
      <c r="D139" s="22" t="s">
        <v>325</v>
      </c>
      <c r="E139" s="36" t="n">
        <v>11000</v>
      </c>
      <c r="F139" s="42" t="n">
        <v>9000</v>
      </c>
    </row>
    <row r="140" customFormat="false" ht="35.1" hidden="false" customHeight="true" outlineLevel="0" collapsed="false">
      <c r="B140" s="30" t="n">
        <v>47</v>
      </c>
      <c r="C140" s="21" t="s">
        <v>326</v>
      </c>
      <c r="D140" s="22" t="s">
        <v>327</v>
      </c>
      <c r="E140" s="36" t="n">
        <v>2100</v>
      </c>
      <c r="F140" s="42"/>
    </row>
    <row r="141" customFormat="false" ht="35.1" hidden="false" customHeight="true" outlineLevel="0" collapsed="false">
      <c r="B141" s="30" t="n">
        <v>48</v>
      </c>
      <c r="C141" s="21" t="s">
        <v>328</v>
      </c>
      <c r="D141" s="22" t="s">
        <v>329</v>
      </c>
      <c r="E141" s="36"/>
      <c r="F141" s="42"/>
    </row>
    <row r="142" customFormat="false" ht="35.1" hidden="false" customHeight="true" outlineLevel="0" collapsed="false">
      <c r="B142" s="30" t="s">
        <v>330</v>
      </c>
      <c r="C142" s="21" t="s">
        <v>331</v>
      </c>
      <c r="D142" s="22" t="s">
        <v>332</v>
      </c>
      <c r="E142" s="36" t="n">
        <v>291231</v>
      </c>
      <c r="F142" s="42" t="n">
        <v>317033</v>
      </c>
    </row>
    <row r="143" customFormat="false" ht="53.25" hidden="false" customHeight="true" outlineLevel="0" collapsed="false">
      <c r="B143" s="30"/>
      <c r="C143" s="21" t="s">
        <v>333</v>
      </c>
      <c r="D143" s="22" t="s">
        <v>334</v>
      </c>
      <c r="E143" s="36"/>
      <c r="F143" s="42"/>
    </row>
    <row r="144" customFormat="false" ht="35.1" hidden="false" customHeight="true" outlineLevel="0" collapsed="false">
      <c r="B144" s="30"/>
      <c r="C144" s="21" t="s">
        <v>335</v>
      </c>
      <c r="D144" s="22" t="s">
        <v>336</v>
      </c>
      <c r="E144" s="36" t="n">
        <v>833281</v>
      </c>
      <c r="F144" s="42" t="n">
        <v>824367</v>
      </c>
    </row>
    <row r="145" customFormat="false" ht="35.1" hidden="false" customHeight="true" outlineLevel="0" collapsed="false">
      <c r="B145" s="44" t="n">
        <v>89</v>
      </c>
      <c r="C145" s="45" t="s">
        <v>337</v>
      </c>
      <c r="D145" s="46" t="s">
        <v>338</v>
      </c>
      <c r="E145" s="39" t="n">
        <v>66000</v>
      </c>
      <c r="F145" s="47" t="n">
        <v>67217</v>
      </c>
    </row>
    <row r="147" customFormat="false" ht="15.75" hidden="false" customHeight="false" outlineLevel="0" collapsed="false">
      <c r="B147" s="48"/>
      <c r="C147" s="48"/>
      <c r="D147" s="48"/>
    </row>
    <row r="148" customFormat="false" ht="18.75" hidden="false" customHeight="false" outlineLevel="0" collapsed="false">
      <c r="B148" s="48"/>
      <c r="C148" s="48"/>
      <c r="D148" s="49"/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X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20" min="20" style="0" width="7.14"/>
    <col collapsed="false" customWidth="true" hidden="false" outlineLevel="0" max="21" min="21" style="0" width="5.56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X1" s="313" t="s">
        <v>642</v>
      </c>
    </row>
    <row r="2" customFormat="false" ht="15" hidden="false" customHeight="false" outlineLevel="0" collapsed="false"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5"/>
    </row>
    <row r="3" customFormat="false" ht="18.75" hidden="false" customHeight="true" outlineLevel="0" collapsed="false">
      <c r="B3" s="316" t="s">
        <v>643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</row>
    <row r="4" customFormat="false" ht="13.5" hidden="false" customHeight="false" outlineLevel="0" collapsed="false"/>
    <row r="5" customFormat="false" ht="12.75" hidden="false" customHeight="true" outlineLevel="0" collapsed="false">
      <c r="B5" s="317" t="s">
        <v>644</v>
      </c>
      <c r="C5" s="318" t="s">
        <v>645</v>
      </c>
      <c r="D5" s="318" t="s">
        <v>646</v>
      </c>
      <c r="E5" s="318" t="s">
        <v>647</v>
      </c>
      <c r="F5" s="318" t="s">
        <v>648</v>
      </c>
      <c r="G5" s="318" t="s">
        <v>649</v>
      </c>
      <c r="H5" s="318" t="s">
        <v>650</v>
      </c>
      <c r="I5" s="319" t="s">
        <v>651</v>
      </c>
      <c r="J5" s="319"/>
      <c r="K5" s="320" t="s">
        <v>652</v>
      </c>
      <c r="L5" s="320"/>
      <c r="M5" s="319" t="s">
        <v>653</v>
      </c>
      <c r="N5" s="319"/>
      <c r="O5" s="319" t="s">
        <v>654</v>
      </c>
      <c r="P5" s="319"/>
      <c r="Q5" s="321" t="s">
        <v>655</v>
      </c>
      <c r="R5" s="321"/>
      <c r="S5" s="321" t="s">
        <v>656</v>
      </c>
      <c r="T5" s="321"/>
      <c r="U5" s="321" t="s">
        <v>657</v>
      </c>
      <c r="V5" s="321"/>
      <c r="W5" s="322" t="s">
        <v>560</v>
      </c>
      <c r="X5" s="322"/>
    </row>
    <row r="6" customFormat="false" ht="51.75" hidden="false" customHeight="false" outlineLevel="0" collapsed="false">
      <c r="B6" s="317"/>
      <c r="C6" s="318"/>
      <c r="D6" s="318"/>
      <c r="E6" s="318"/>
      <c r="F6" s="318" t="s">
        <v>648</v>
      </c>
      <c r="G6" s="318" t="s">
        <v>649</v>
      </c>
      <c r="H6" s="318" t="s">
        <v>650</v>
      </c>
      <c r="I6" s="323" t="s">
        <v>658</v>
      </c>
      <c r="J6" s="323" t="s">
        <v>659</v>
      </c>
      <c r="K6" s="323" t="s">
        <v>658</v>
      </c>
      <c r="L6" s="323" t="s">
        <v>659</v>
      </c>
      <c r="M6" s="323" t="s">
        <v>658</v>
      </c>
      <c r="N6" s="323" t="s">
        <v>659</v>
      </c>
      <c r="O6" s="323" t="s">
        <v>658</v>
      </c>
      <c r="P6" s="323" t="s">
        <v>659</v>
      </c>
      <c r="Q6" s="323" t="s">
        <v>658</v>
      </c>
      <c r="R6" s="323" t="s">
        <v>659</v>
      </c>
      <c r="S6" s="323" t="s">
        <v>658</v>
      </c>
      <c r="T6" s="323" t="s">
        <v>659</v>
      </c>
      <c r="U6" s="323" t="s">
        <v>658</v>
      </c>
      <c r="V6" s="323" t="s">
        <v>659</v>
      </c>
      <c r="W6" s="323" t="s">
        <v>658</v>
      </c>
      <c r="X6" s="323" t="s">
        <v>659</v>
      </c>
    </row>
    <row r="7" customFormat="false" ht="15" hidden="false" customHeight="true" outlineLevel="0" collapsed="false">
      <c r="B7" s="324" t="n">
        <v>1</v>
      </c>
      <c r="C7" s="325" t="s">
        <v>660</v>
      </c>
      <c r="D7" s="325" t="n">
        <v>57</v>
      </c>
      <c r="E7" s="326" t="n">
        <v>42</v>
      </c>
      <c r="F7" s="326" t="n">
        <v>46</v>
      </c>
      <c r="G7" s="326" t="n">
        <v>45</v>
      </c>
      <c r="H7" s="326" t="n">
        <v>1</v>
      </c>
      <c r="I7" s="326" t="n">
        <v>2</v>
      </c>
      <c r="J7" s="326" t="n">
        <v>2</v>
      </c>
      <c r="K7" s="326" t="n">
        <v>2</v>
      </c>
      <c r="L7" s="326" t="n">
        <v>2</v>
      </c>
      <c r="M7" s="326" t="n">
        <v>1</v>
      </c>
      <c r="N7" s="326" t="n">
        <v>1</v>
      </c>
      <c r="O7" s="326" t="n">
        <v>8</v>
      </c>
      <c r="P7" s="326" t="n">
        <v>8</v>
      </c>
      <c r="Q7" s="326" t="n">
        <v>11</v>
      </c>
      <c r="R7" s="326" t="n">
        <v>11</v>
      </c>
      <c r="S7" s="326" t="n">
        <v>17</v>
      </c>
      <c r="T7" s="326" t="n">
        <v>17</v>
      </c>
      <c r="U7" s="326" t="n">
        <v>5</v>
      </c>
      <c r="V7" s="326" t="n">
        <v>5</v>
      </c>
      <c r="W7" s="326" t="n">
        <v>46</v>
      </c>
      <c r="X7" s="327" t="n">
        <v>46</v>
      </c>
    </row>
    <row r="8" customFormat="false" ht="15" hidden="false" customHeight="true" outlineLevel="0" collapsed="false">
      <c r="B8" s="328" t="n">
        <v>2</v>
      </c>
      <c r="C8" s="325" t="s">
        <v>661</v>
      </c>
      <c r="D8" s="325" t="n">
        <v>43</v>
      </c>
      <c r="E8" s="329" t="n">
        <v>11</v>
      </c>
      <c r="F8" s="329" t="n">
        <v>14</v>
      </c>
      <c r="G8" s="329" t="n">
        <v>14</v>
      </c>
      <c r="H8" s="329" t="n">
        <v>0</v>
      </c>
      <c r="I8" s="329" t="n">
        <v>1</v>
      </c>
      <c r="J8" s="329" t="n">
        <v>1</v>
      </c>
      <c r="K8" s="329" t="n">
        <v>2</v>
      </c>
      <c r="L8" s="329" t="n">
        <v>2</v>
      </c>
      <c r="M8" s="329" t="n">
        <v>0</v>
      </c>
      <c r="N8" s="329" t="n">
        <v>0</v>
      </c>
      <c r="O8" s="329" t="n">
        <v>2</v>
      </c>
      <c r="P8" s="329" t="n">
        <v>2</v>
      </c>
      <c r="Q8" s="329" t="n">
        <v>5</v>
      </c>
      <c r="R8" s="329" t="n">
        <v>4</v>
      </c>
      <c r="S8" s="329" t="n">
        <v>4</v>
      </c>
      <c r="T8" s="329" t="n">
        <v>3</v>
      </c>
      <c r="U8" s="329" t="n">
        <v>0</v>
      </c>
      <c r="V8" s="329" t="n">
        <v>0</v>
      </c>
      <c r="W8" s="329" t="n">
        <v>14</v>
      </c>
      <c r="X8" s="330" t="n">
        <v>12</v>
      </c>
    </row>
    <row r="9" customFormat="false" ht="15" hidden="false" customHeight="true" outlineLevel="0" collapsed="false">
      <c r="B9" s="328" t="n">
        <v>3</v>
      </c>
      <c r="C9" s="325" t="s">
        <v>662</v>
      </c>
      <c r="D9" s="325" t="n">
        <v>103</v>
      </c>
      <c r="E9" s="329" t="n">
        <v>29</v>
      </c>
      <c r="F9" s="329" t="n">
        <v>37</v>
      </c>
      <c r="G9" s="329" t="n">
        <v>37</v>
      </c>
      <c r="H9" s="329" t="n">
        <v>0</v>
      </c>
      <c r="I9" s="329" t="n">
        <v>2</v>
      </c>
      <c r="J9" s="329" t="n">
        <v>2</v>
      </c>
      <c r="K9" s="329" t="n">
        <v>2</v>
      </c>
      <c r="L9" s="329" t="n">
        <v>2</v>
      </c>
      <c r="M9" s="329" t="n">
        <v>1</v>
      </c>
      <c r="N9" s="329" t="n">
        <v>1</v>
      </c>
      <c r="O9" s="329" t="n">
        <v>6</v>
      </c>
      <c r="P9" s="329" t="n">
        <v>6</v>
      </c>
      <c r="Q9" s="329" t="n">
        <v>7</v>
      </c>
      <c r="R9" s="329" t="n">
        <v>7</v>
      </c>
      <c r="S9" s="329" t="n">
        <v>16</v>
      </c>
      <c r="T9" s="329" t="n">
        <v>15</v>
      </c>
      <c r="U9" s="329" t="n">
        <v>3</v>
      </c>
      <c r="V9" s="329" t="n">
        <v>3</v>
      </c>
      <c r="W9" s="329" t="n">
        <v>37</v>
      </c>
      <c r="X9" s="330" t="n">
        <v>36</v>
      </c>
    </row>
    <row r="10" customFormat="false" ht="15" hidden="false" customHeight="true" outlineLevel="0" collapsed="false">
      <c r="B10" s="328" t="n">
        <v>4</v>
      </c>
      <c r="C10" s="325" t="s">
        <v>663</v>
      </c>
      <c r="D10" s="325" t="n">
        <v>35</v>
      </c>
      <c r="E10" s="329" t="n">
        <v>19</v>
      </c>
      <c r="F10" s="329" t="n">
        <v>24</v>
      </c>
      <c r="G10" s="329" t="n">
        <v>23</v>
      </c>
      <c r="H10" s="329" t="n">
        <v>1</v>
      </c>
      <c r="I10" s="329" t="n">
        <v>1</v>
      </c>
      <c r="J10" s="329" t="n">
        <v>1</v>
      </c>
      <c r="K10" s="329" t="n">
        <v>2</v>
      </c>
      <c r="L10" s="329" t="n">
        <v>2</v>
      </c>
      <c r="M10" s="329" t="n">
        <v>1</v>
      </c>
      <c r="N10" s="329" t="n">
        <v>1</v>
      </c>
      <c r="O10" s="329" t="n">
        <v>5</v>
      </c>
      <c r="P10" s="329" t="n">
        <v>5</v>
      </c>
      <c r="Q10" s="329" t="n">
        <v>3</v>
      </c>
      <c r="R10" s="329" t="n">
        <v>2</v>
      </c>
      <c r="S10" s="329" t="n">
        <v>8</v>
      </c>
      <c r="T10" s="329" t="n">
        <v>6</v>
      </c>
      <c r="U10" s="329" t="n">
        <v>4</v>
      </c>
      <c r="V10" s="329" t="n">
        <v>4</v>
      </c>
      <c r="W10" s="329" t="n">
        <v>24</v>
      </c>
      <c r="X10" s="330" t="n">
        <v>21</v>
      </c>
    </row>
    <row r="11" customFormat="false" ht="15" hidden="false" customHeight="true" outlineLevel="0" collapsed="false">
      <c r="B11" s="328" t="n">
        <v>5</v>
      </c>
      <c r="C11" s="325" t="s">
        <v>664</v>
      </c>
      <c r="D11" s="325" t="n">
        <v>31</v>
      </c>
      <c r="E11" s="329" t="n">
        <v>18</v>
      </c>
      <c r="F11" s="329" t="n">
        <v>23</v>
      </c>
      <c r="G11" s="329" t="n">
        <v>22</v>
      </c>
      <c r="H11" s="329" t="n">
        <v>1</v>
      </c>
      <c r="I11" s="329" t="n">
        <v>1</v>
      </c>
      <c r="J11" s="329" t="n">
        <v>1</v>
      </c>
      <c r="K11" s="329" t="n">
        <v>0</v>
      </c>
      <c r="L11" s="329" t="n">
        <v>0</v>
      </c>
      <c r="M11" s="329" t="n">
        <v>0</v>
      </c>
      <c r="N11" s="329" t="n">
        <v>0</v>
      </c>
      <c r="O11" s="329" t="n">
        <v>8</v>
      </c>
      <c r="P11" s="329" t="n">
        <v>7</v>
      </c>
      <c r="Q11" s="329" t="n">
        <v>9</v>
      </c>
      <c r="R11" s="329" t="n">
        <v>9</v>
      </c>
      <c r="S11" s="329" t="n">
        <v>5</v>
      </c>
      <c r="T11" s="329" t="n">
        <v>3</v>
      </c>
      <c r="U11" s="329" t="n">
        <v>0</v>
      </c>
      <c r="V11" s="329" t="n">
        <v>0</v>
      </c>
      <c r="W11" s="329" t="n">
        <v>23</v>
      </c>
      <c r="X11" s="330" t="n">
        <v>20</v>
      </c>
    </row>
    <row r="12" customFormat="false" ht="15" hidden="false" customHeight="true" outlineLevel="0" collapsed="false">
      <c r="B12" s="328" t="n">
        <v>6</v>
      </c>
      <c r="C12" s="325" t="s">
        <v>665</v>
      </c>
      <c r="D12" s="325" t="n">
        <v>15</v>
      </c>
      <c r="E12" s="329" t="n">
        <v>13</v>
      </c>
      <c r="F12" s="329" t="n">
        <v>15</v>
      </c>
      <c r="G12" s="329" t="n">
        <v>13</v>
      </c>
      <c r="H12" s="329" t="n">
        <v>2</v>
      </c>
      <c r="I12" s="329" t="n">
        <v>3</v>
      </c>
      <c r="J12" s="329" t="n">
        <v>3</v>
      </c>
      <c r="K12" s="329" t="n">
        <v>2</v>
      </c>
      <c r="L12" s="329" t="n">
        <v>2</v>
      </c>
      <c r="M12" s="329" t="n">
        <v>0</v>
      </c>
      <c r="N12" s="329" t="n">
        <v>0</v>
      </c>
      <c r="O12" s="329" t="n">
        <v>10</v>
      </c>
      <c r="P12" s="329" t="n">
        <v>9</v>
      </c>
      <c r="Q12" s="329" t="n">
        <v>0</v>
      </c>
      <c r="R12" s="329" t="n">
        <v>0</v>
      </c>
      <c r="S12" s="329" t="n">
        <v>4</v>
      </c>
      <c r="T12" s="329" t="n">
        <v>4</v>
      </c>
      <c r="U12" s="329" t="n">
        <v>0</v>
      </c>
      <c r="V12" s="329" t="n">
        <v>0</v>
      </c>
      <c r="W12" s="329" t="n">
        <v>15</v>
      </c>
      <c r="X12" s="330" t="n">
        <v>14</v>
      </c>
    </row>
    <row r="13" customFormat="false" ht="15" hidden="false" customHeight="true" outlineLevel="0" collapsed="false">
      <c r="B13" s="328" t="n">
        <v>7</v>
      </c>
      <c r="C13" s="325" t="s">
        <v>666</v>
      </c>
      <c r="D13" s="325" t="n">
        <v>31</v>
      </c>
      <c r="E13" s="329" t="n">
        <v>21</v>
      </c>
      <c r="F13" s="329" t="n">
        <v>24</v>
      </c>
      <c r="G13" s="329" t="n">
        <v>20</v>
      </c>
      <c r="H13" s="329" t="n">
        <v>4</v>
      </c>
      <c r="I13" s="329" t="n">
        <v>3</v>
      </c>
      <c r="J13" s="329" t="n">
        <v>3</v>
      </c>
      <c r="K13" s="329" t="n">
        <v>1</v>
      </c>
      <c r="L13" s="329" t="n">
        <v>1</v>
      </c>
      <c r="M13" s="329" t="n">
        <v>1</v>
      </c>
      <c r="N13" s="329" t="n">
        <v>1</v>
      </c>
      <c r="O13" s="329" t="n">
        <v>11</v>
      </c>
      <c r="P13" s="329" t="n">
        <v>11</v>
      </c>
      <c r="Q13" s="329" t="n">
        <v>4</v>
      </c>
      <c r="R13" s="329" t="n">
        <v>4</v>
      </c>
      <c r="S13" s="329" t="n">
        <v>1</v>
      </c>
      <c r="T13" s="329" t="n">
        <v>0</v>
      </c>
      <c r="U13" s="329" t="n">
        <v>0</v>
      </c>
      <c r="V13" s="329" t="n">
        <v>0</v>
      </c>
      <c r="W13" s="329" t="n">
        <v>24</v>
      </c>
      <c r="X13" s="330" t="n">
        <v>23</v>
      </c>
    </row>
    <row r="14" customFormat="false" ht="15" hidden="false" customHeight="true" outlineLevel="0" collapsed="false">
      <c r="B14" s="328" t="n">
        <v>8</v>
      </c>
      <c r="C14" s="325" t="s">
        <v>667</v>
      </c>
      <c r="D14" s="325" t="n">
        <v>3</v>
      </c>
      <c r="E14" s="329" t="n">
        <v>2</v>
      </c>
      <c r="F14" s="329" t="n">
        <v>2</v>
      </c>
      <c r="G14" s="329" t="n">
        <v>1</v>
      </c>
      <c r="H14" s="329" t="n">
        <v>1</v>
      </c>
      <c r="I14" s="329" t="n">
        <v>1</v>
      </c>
      <c r="J14" s="329" t="n">
        <v>1</v>
      </c>
      <c r="K14" s="329" t="n">
        <v>0</v>
      </c>
      <c r="L14" s="329" t="n">
        <v>0</v>
      </c>
      <c r="M14" s="329" t="n">
        <v>0</v>
      </c>
      <c r="N14" s="329" t="n">
        <v>0</v>
      </c>
      <c r="O14" s="329" t="n">
        <v>1</v>
      </c>
      <c r="P14" s="329" t="n">
        <v>1</v>
      </c>
      <c r="Q14" s="329" t="n">
        <v>0</v>
      </c>
      <c r="R14" s="329" t="n">
        <v>0</v>
      </c>
      <c r="S14" s="329" t="n">
        <v>0</v>
      </c>
      <c r="T14" s="329" t="n">
        <v>0</v>
      </c>
      <c r="U14" s="329" t="n">
        <v>0</v>
      </c>
      <c r="V14" s="329" t="n">
        <v>0</v>
      </c>
      <c r="W14" s="329" t="n">
        <v>2</v>
      </c>
      <c r="X14" s="330" t="n">
        <v>2</v>
      </c>
    </row>
    <row r="15" customFormat="false" ht="15" hidden="false" customHeight="true" outlineLevel="0" collapsed="false">
      <c r="B15" s="328" t="n">
        <v>9</v>
      </c>
      <c r="C15" s="325" t="s">
        <v>668</v>
      </c>
      <c r="D15" s="325" t="n">
        <v>6</v>
      </c>
      <c r="E15" s="329" t="n">
        <v>5</v>
      </c>
      <c r="F15" s="329" t="n">
        <v>6</v>
      </c>
      <c r="G15" s="329" t="n">
        <v>6</v>
      </c>
      <c r="H15" s="329" t="n">
        <v>0</v>
      </c>
      <c r="I15" s="329" t="n">
        <v>1</v>
      </c>
      <c r="J15" s="329" t="n">
        <v>1</v>
      </c>
      <c r="K15" s="329" t="n">
        <v>2</v>
      </c>
      <c r="L15" s="329" t="n">
        <v>2</v>
      </c>
      <c r="M15" s="329" t="n">
        <v>0</v>
      </c>
      <c r="N15" s="329" t="n">
        <v>0</v>
      </c>
      <c r="O15" s="329" t="n">
        <v>1</v>
      </c>
      <c r="P15" s="329" t="n">
        <v>1</v>
      </c>
      <c r="Q15" s="329" t="n">
        <v>2</v>
      </c>
      <c r="R15" s="329" t="n">
        <v>2</v>
      </c>
      <c r="S15" s="329" t="n">
        <v>0</v>
      </c>
      <c r="T15" s="329" t="n">
        <v>0</v>
      </c>
      <c r="U15" s="329" t="n">
        <v>0</v>
      </c>
      <c r="V15" s="329" t="n">
        <v>0</v>
      </c>
      <c r="W15" s="329" t="n">
        <v>6</v>
      </c>
      <c r="X15" s="330" t="n">
        <v>6</v>
      </c>
    </row>
    <row r="16" customFormat="false" ht="15" hidden="false" customHeight="true" outlineLevel="0" collapsed="false">
      <c r="B16" s="328" t="n">
        <v>10</v>
      </c>
      <c r="C16" s="325" t="s">
        <v>669</v>
      </c>
      <c r="D16" s="325" t="n">
        <v>6</v>
      </c>
      <c r="E16" s="329"/>
      <c r="F16" s="329" t="n">
        <v>6</v>
      </c>
      <c r="G16" s="329" t="n">
        <v>6</v>
      </c>
      <c r="H16" s="329" t="n">
        <v>0</v>
      </c>
      <c r="I16" s="329" t="n">
        <v>5</v>
      </c>
      <c r="J16" s="329" t="n">
        <v>5</v>
      </c>
      <c r="K16" s="329" t="n">
        <v>1</v>
      </c>
      <c r="L16" s="329" t="n">
        <v>1</v>
      </c>
      <c r="M16" s="329" t="n">
        <v>0</v>
      </c>
      <c r="N16" s="329" t="n">
        <v>0</v>
      </c>
      <c r="O16" s="329" t="n">
        <v>0</v>
      </c>
      <c r="P16" s="329" t="n">
        <v>0</v>
      </c>
      <c r="Q16" s="329" t="n">
        <v>0</v>
      </c>
      <c r="R16" s="329" t="n">
        <v>0</v>
      </c>
      <c r="S16" s="329" t="n">
        <v>0</v>
      </c>
      <c r="T16" s="329" t="n">
        <v>0</v>
      </c>
      <c r="U16" s="329" t="n">
        <v>0</v>
      </c>
      <c r="V16" s="329" t="n">
        <v>0</v>
      </c>
      <c r="W16" s="329" t="n">
        <v>6</v>
      </c>
      <c r="X16" s="330" t="n">
        <v>6</v>
      </c>
    </row>
    <row r="17" customFormat="false" ht="15" hidden="false" customHeight="true" outlineLevel="0" collapsed="false">
      <c r="B17" s="328" t="n">
        <v>11</v>
      </c>
      <c r="C17" s="329"/>
      <c r="D17" s="325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30"/>
    </row>
    <row r="18" customFormat="false" ht="15" hidden="false" customHeight="true" outlineLevel="0" collapsed="false">
      <c r="B18" s="328" t="n">
        <v>12</v>
      </c>
      <c r="C18" s="329"/>
      <c r="D18" s="325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30"/>
    </row>
    <row r="19" customFormat="false" ht="15" hidden="false" customHeight="true" outlineLevel="0" collapsed="false">
      <c r="B19" s="328" t="n">
        <v>13</v>
      </c>
      <c r="C19" s="329"/>
      <c r="D19" s="325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30"/>
    </row>
    <row r="20" customFormat="false" ht="15" hidden="false" customHeight="true" outlineLevel="0" collapsed="false">
      <c r="B20" s="328" t="n">
        <v>14</v>
      </c>
      <c r="C20" s="329"/>
      <c r="D20" s="325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30"/>
    </row>
    <row r="21" customFormat="false" ht="15" hidden="false" customHeight="true" outlineLevel="0" collapsed="false">
      <c r="B21" s="328" t="n">
        <v>15</v>
      </c>
      <c r="C21" s="329"/>
      <c r="D21" s="325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30"/>
    </row>
    <row r="22" customFormat="false" ht="15" hidden="false" customHeight="true" outlineLevel="0" collapsed="false">
      <c r="B22" s="328" t="n">
        <v>16</v>
      </c>
      <c r="C22" s="329"/>
      <c r="D22" s="325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30"/>
    </row>
    <row r="23" customFormat="false" ht="15" hidden="false" customHeight="true" outlineLevel="0" collapsed="false">
      <c r="B23" s="328" t="n">
        <v>17</v>
      </c>
      <c r="C23" s="329"/>
      <c r="D23" s="325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30"/>
    </row>
    <row r="24" customFormat="false" ht="15" hidden="false" customHeight="true" outlineLevel="0" collapsed="false">
      <c r="B24" s="328" t="n">
        <v>18</v>
      </c>
      <c r="C24" s="329"/>
      <c r="D24" s="325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30"/>
    </row>
    <row r="25" customFormat="false" ht="15" hidden="false" customHeight="true" outlineLevel="0" collapsed="false">
      <c r="B25" s="328" t="n">
        <v>19</v>
      </c>
      <c r="C25" s="329"/>
      <c r="D25" s="325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30"/>
    </row>
    <row r="26" customFormat="false" ht="15" hidden="false" customHeight="true" outlineLevel="0" collapsed="false">
      <c r="B26" s="328" t="n">
        <v>20</v>
      </c>
      <c r="C26" s="329"/>
      <c r="D26" s="325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30"/>
    </row>
    <row r="27" customFormat="false" ht="15" hidden="false" customHeight="true" outlineLevel="0" collapsed="false">
      <c r="B27" s="328" t="n">
        <v>21</v>
      </c>
      <c r="C27" s="331"/>
      <c r="D27" s="325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30"/>
    </row>
    <row r="28" customFormat="false" ht="15" hidden="false" customHeight="true" outlineLevel="0" collapsed="false">
      <c r="B28" s="332" t="s">
        <v>670</v>
      </c>
      <c r="C28" s="333"/>
      <c r="D28" s="325"/>
      <c r="E28" s="334"/>
      <c r="F28" s="334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6"/>
    </row>
    <row r="29" customFormat="false" ht="15" hidden="false" customHeight="true" outlineLevel="0" collapsed="false">
      <c r="B29" s="337" t="s">
        <v>671</v>
      </c>
      <c r="C29" s="337"/>
      <c r="D29" s="338" t="n">
        <f aca="false">SUM(D7:D28)</f>
        <v>330</v>
      </c>
      <c r="E29" s="339" t="n">
        <v>160</v>
      </c>
      <c r="F29" s="340" t="n">
        <v>197</v>
      </c>
      <c r="G29" s="341" t="n">
        <v>187</v>
      </c>
      <c r="H29" s="342" t="n">
        <v>10</v>
      </c>
      <c r="I29" s="342" t="n">
        <v>20</v>
      </c>
      <c r="J29" s="342" t="n">
        <v>20</v>
      </c>
      <c r="K29" s="342" t="n">
        <v>14</v>
      </c>
      <c r="L29" s="342" t="n">
        <v>14</v>
      </c>
      <c r="M29" s="342" t="n">
        <v>4</v>
      </c>
      <c r="N29" s="342" t="n">
        <v>4</v>
      </c>
      <c r="O29" s="342" t="n">
        <v>52</v>
      </c>
      <c r="P29" s="342" t="n">
        <v>50</v>
      </c>
      <c r="Q29" s="342" t="n">
        <v>41</v>
      </c>
      <c r="R29" s="342" t="n">
        <v>39</v>
      </c>
      <c r="S29" s="342" t="n">
        <v>54</v>
      </c>
      <c r="T29" s="342" t="n">
        <v>48</v>
      </c>
      <c r="U29" s="342" t="n">
        <v>12</v>
      </c>
      <c r="V29" s="342" t="n">
        <v>12</v>
      </c>
      <c r="W29" s="342" t="n">
        <v>197</v>
      </c>
      <c r="X29" s="343" t="n">
        <v>186</v>
      </c>
    </row>
  </sheetData>
  <mergeCells count="17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:L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8.28"/>
    <col collapsed="false" customWidth="true" hidden="false" outlineLevel="0" max="3" min="3" style="103" width="14.85"/>
    <col collapsed="false" customWidth="true" hidden="false" outlineLevel="0" max="7" min="4" style="103" width="14.28"/>
    <col collapsed="false" customWidth="true" hidden="false" outlineLevel="0" max="8" min="8" style="103" width="10.71"/>
    <col collapsed="false" customWidth="true" hidden="false" outlineLevel="0" max="9" min="9" style="103" width="7.99"/>
    <col collapsed="false" customWidth="true" hidden="false" outlineLevel="0" max="10" min="10" style="103" width="20.13"/>
    <col collapsed="false" customWidth="true" hidden="false" outlineLevel="0" max="13" min="11" style="103" width="14.28"/>
    <col collapsed="false" customWidth="false" hidden="false" outlineLevel="0" max="257" min="14" style="103" width="9.14"/>
  </cols>
  <sheetData>
    <row r="2" customFormat="false" ht="15.75" hidden="false" customHeight="false" outlineLevel="0" collapsed="false">
      <c r="L2" s="97" t="s">
        <v>672</v>
      </c>
    </row>
    <row r="5" customFormat="false" ht="15.75" hidden="false" customHeight="true" outlineLevel="0" collapsed="false">
      <c r="B5" s="344" t="s">
        <v>673</v>
      </c>
      <c r="C5" s="344"/>
      <c r="D5" s="344"/>
      <c r="E5" s="344"/>
      <c r="F5" s="344"/>
      <c r="G5" s="344"/>
      <c r="H5" s="345"/>
      <c r="I5" s="344" t="s">
        <v>674</v>
      </c>
      <c r="J5" s="344"/>
      <c r="K5" s="344"/>
      <c r="L5" s="344"/>
      <c r="M5" s="345"/>
    </row>
    <row r="6" customFormat="false" ht="15.75" hidden="false" customHeight="true" outlineLevel="0" collapsed="false">
      <c r="B6" s="346"/>
      <c r="C6" s="346"/>
      <c r="D6" s="346"/>
      <c r="E6" s="346"/>
      <c r="F6" s="346"/>
      <c r="G6" s="346"/>
      <c r="H6" s="345"/>
      <c r="I6" s="347"/>
      <c r="J6" s="347"/>
      <c r="K6" s="347"/>
      <c r="L6" s="347"/>
      <c r="M6" s="345"/>
    </row>
    <row r="7" customFormat="false" ht="23.25" hidden="false" customHeight="true" outlineLevel="0" collapsed="false">
      <c r="B7" s="348" t="s">
        <v>644</v>
      </c>
      <c r="C7" s="349" t="s">
        <v>675</v>
      </c>
      <c r="D7" s="350" t="s">
        <v>676</v>
      </c>
      <c r="E7" s="350"/>
      <c r="F7" s="351" t="s">
        <v>677</v>
      </c>
      <c r="G7" s="351"/>
      <c r="H7" s="352"/>
      <c r="I7" s="348" t="s">
        <v>644</v>
      </c>
      <c r="J7" s="349" t="s">
        <v>675</v>
      </c>
      <c r="K7" s="349" t="s">
        <v>678</v>
      </c>
      <c r="L7" s="353" t="s">
        <v>679</v>
      </c>
      <c r="M7" s="354"/>
    </row>
    <row r="8" customFormat="false" ht="40.5" hidden="false" customHeight="true" outlineLevel="0" collapsed="false">
      <c r="B8" s="348"/>
      <c r="C8" s="349"/>
      <c r="D8" s="349" t="s">
        <v>680</v>
      </c>
      <c r="E8" s="355" t="s">
        <v>681</v>
      </c>
      <c r="F8" s="356" t="s">
        <v>680</v>
      </c>
      <c r="G8" s="355" t="s">
        <v>681</v>
      </c>
      <c r="H8" s="352"/>
      <c r="I8" s="348"/>
      <c r="J8" s="349"/>
      <c r="K8" s="349"/>
      <c r="L8" s="353"/>
      <c r="M8" s="354"/>
    </row>
    <row r="9" customFormat="false" ht="30" hidden="false" customHeight="true" outlineLevel="0" collapsed="false">
      <c r="B9" s="357" t="n">
        <v>1</v>
      </c>
      <c r="C9" s="358" t="s">
        <v>651</v>
      </c>
      <c r="D9" s="359" t="n">
        <v>20</v>
      </c>
      <c r="E9" s="231" t="n">
        <v>20</v>
      </c>
      <c r="F9" s="360" t="n">
        <v>0</v>
      </c>
      <c r="G9" s="361" t="n">
        <v>0</v>
      </c>
      <c r="H9" s="352"/>
      <c r="I9" s="362" t="n">
        <v>1</v>
      </c>
      <c r="J9" s="363" t="s">
        <v>682</v>
      </c>
      <c r="K9" s="359" t="n">
        <v>10</v>
      </c>
      <c r="L9" s="231" t="n">
        <v>10</v>
      </c>
      <c r="M9" s="354"/>
    </row>
    <row r="10" customFormat="false" ht="30" hidden="false" customHeight="true" outlineLevel="0" collapsed="false">
      <c r="B10" s="364" t="n">
        <v>2</v>
      </c>
      <c r="C10" s="365" t="s">
        <v>652</v>
      </c>
      <c r="D10" s="236" t="n">
        <v>14</v>
      </c>
      <c r="E10" s="42" t="n">
        <v>14</v>
      </c>
      <c r="F10" s="366" t="n">
        <v>1</v>
      </c>
      <c r="G10" s="367" t="n">
        <v>1</v>
      </c>
      <c r="H10" s="354"/>
      <c r="I10" s="364" t="n">
        <v>2</v>
      </c>
      <c r="J10" s="365" t="s">
        <v>683</v>
      </c>
      <c r="K10" s="236" t="n">
        <v>47</v>
      </c>
      <c r="L10" s="42" t="n">
        <v>47</v>
      </c>
      <c r="M10" s="354"/>
    </row>
    <row r="11" customFormat="false" ht="30" hidden="false" customHeight="true" outlineLevel="0" collapsed="false">
      <c r="B11" s="364" t="n">
        <v>3</v>
      </c>
      <c r="C11" s="365" t="s">
        <v>653</v>
      </c>
      <c r="D11" s="236" t="n">
        <v>4</v>
      </c>
      <c r="E11" s="42" t="n">
        <v>4</v>
      </c>
      <c r="F11" s="368" t="n">
        <v>0</v>
      </c>
      <c r="G11" s="42" t="n">
        <v>0</v>
      </c>
      <c r="H11" s="354"/>
      <c r="I11" s="364" t="n">
        <v>3</v>
      </c>
      <c r="J11" s="365" t="s">
        <v>684</v>
      </c>
      <c r="K11" s="236" t="n">
        <v>67</v>
      </c>
      <c r="L11" s="42" t="n">
        <v>67</v>
      </c>
      <c r="M11" s="354"/>
    </row>
    <row r="12" customFormat="false" ht="30" hidden="false" customHeight="true" outlineLevel="0" collapsed="false">
      <c r="B12" s="364" t="n">
        <v>4</v>
      </c>
      <c r="C12" s="365" t="s">
        <v>654</v>
      </c>
      <c r="D12" s="236" t="n">
        <v>52</v>
      </c>
      <c r="E12" s="42" t="n">
        <v>50</v>
      </c>
      <c r="F12" s="366" t="n">
        <v>2</v>
      </c>
      <c r="G12" s="231" t="n">
        <v>2</v>
      </c>
      <c r="H12" s="354"/>
      <c r="I12" s="364" t="n">
        <v>4</v>
      </c>
      <c r="J12" s="365" t="s">
        <v>685</v>
      </c>
      <c r="K12" s="236" t="n">
        <v>60</v>
      </c>
      <c r="L12" s="42" t="n">
        <v>58</v>
      </c>
      <c r="M12" s="354"/>
    </row>
    <row r="13" customFormat="false" ht="30" hidden="false" customHeight="true" outlineLevel="0" collapsed="false">
      <c r="B13" s="364" t="n">
        <v>5</v>
      </c>
      <c r="C13" s="365" t="s">
        <v>655</v>
      </c>
      <c r="D13" s="236" t="n">
        <v>41</v>
      </c>
      <c r="E13" s="42" t="n">
        <v>39</v>
      </c>
      <c r="F13" s="369" t="n">
        <v>0</v>
      </c>
      <c r="G13" s="370" t="n">
        <v>0</v>
      </c>
      <c r="H13" s="354"/>
      <c r="I13" s="371" t="n">
        <v>5</v>
      </c>
      <c r="J13" s="372" t="s">
        <v>686</v>
      </c>
      <c r="K13" s="373" t="n">
        <v>13</v>
      </c>
      <c r="L13" s="238" t="n">
        <v>4</v>
      </c>
      <c r="M13" s="354"/>
    </row>
    <row r="14" customFormat="false" ht="30" hidden="false" customHeight="true" outlineLevel="0" collapsed="false">
      <c r="B14" s="364" t="n">
        <v>6</v>
      </c>
      <c r="C14" s="365" t="s">
        <v>656</v>
      </c>
      <c r="D14" s="236" t="n">
        <v>54</v>
      </c>
      <c r="E14" s="42" t="n">
        <v>47</v>
      </c>
      <c r="F14" s="369" t="n">
        <v>0</v>
      </c>
      <c r="G14" s="370" t="n">
        <v>0</v>
      </c>
      <c r="H14" s="354"/>
      <c r="I14" s="374" t="s">
        <v>560</v>
      </c>
      <c r="J14" s="374"/>
      <c r="K14" s="375" t="n">
        <v>197</v>
      </c>
      <c r="L14" s="376" t="n">
        <v>186</v>
      </c>
      <c r="M14" s="354"/>
    </row>
    <row r="15" customFormat="false" ht="30" hidden="false" customHeight="true" outlineLevel="0" collapsed="false">
      <c r="B15" s="377" t="n">
        <v>7</v>
      </c>
      <c r="C15" s="372" t="s">
        <v>657</v>
      </c>
      <c r="D15" s="273" t="n">
        <v>12</v>
      </c>
      <c r="E15" s="47" t="n">
        <v>12</v>
      </c>
      <c r="F15" s="378" t="n">
        <v>0</v>
      </c>
      <c r="G15" s="379" t="n">
        <v>0</v>
      </c>
      <c r="H15" s="354"/>
      <c r="I15" s="380" t="s">
        <v>687</v>
      </c>
      <c r="J15" s="380"/>
      <c r="K15" s="381" t="n">
        <v>45.72</v>
      </c>
      <c r="L15" s="382" t="n">
        <v>44.81</v>
      </c>
      <c r="M15" s="354"/>
    </row>
    <row r="16" customFormat="false" ht="30" hidden="false" customHeight="true" outlineLevel="0" collapsed="false">
      <c r="B16" s="383" t="s">
        <v>560</v>
      </c>
      <c r="C16" s="383"/>
      <c r="D16" s="384" t="n">
        <v>197</v>
      </c>
      <c r="E16" s="385" t="n">
        <v>186</v>
      </c>
      <c r="F16" s="386" t="n">
        <v>3</v>
      </c>
      <c r="G16" s="387" t="n">
        <v>3</v>
      </c>
      <c r="H16" s="263"/>
      <c r="I16" s="388" t="s">
        <v>688</v>
      </c>
      <c r="J16" s="389"/>
      <c r="K16" s="263"/>
      <c r="L16" s="263"/>
      <c r="M16" s="354"/>
    </row>
    <row r="17" customFormat="false" ht="21.75" hidden="false" customHeight="true" outlineLevel="0" collapsed="false">
      <c r="B17" s="388" t="s">
        <v>688</v>
      </c>
      <c r="C17" s="389"/>
      <c r="D17" s="263"/>
      <c r="E17" s="263"/>
      <c r="F17" s="263"/>
      <c r="G17" s="263"/>
      <c r="H17" s="263"/>
      <c r="I17" s="263"/>
      <c r="J17" s="389"/>
      <c r="K17" s="263"/>
      <c r="L17" s="263"/>
      <c r="M17" s="354"/>
    </row>
    <row r="18" customFormat="false" ht="15.75" hidden="false" customHeight="false" outlineLevel="0" collapsed="false">
      <c r="C18" s="390"/>
      <c r="D18" s="354"/>
      <c r="E18" s="354"/>
      <c r="F18" s="354"/>
      <c r="G18" s="354"/>
      <c r="H18" s="263"/>
      <c r="I18" s="263"/>
      <c r="J18" s="263"/>
      <c r="K18" s="263"/>
      <c r="L18" s="263"/>
      <c r="M18" s="354"/>
    </row>
    <row r="19" customFormat="false" ht="18.75" hidden="false" customHeight="true" outlineLevel="0" collapsed="false">
      <c r="B19" s="391" t="s">
        <v>689</v>
      </c>
      <c r="C19" s="391"/>
      <c r="D19" s="391"/>
      <c r="E19" s="391"/>
      <c r="F19" s="391"/>
      <c r="G19" s="391"/>
      <c r="H19" s="354"/>
      <c r="I19" s="344" t="s">
        <v>690</v>
      </c>
      <c r="J19" s="344"/>
      <c r="K19" s="344"/>
      <c r="L19" s="344"/>
      <c r="M19" s="354"/>
    </row>
    <row r="20" customFormat="false" ht="18.75" hidden="false" customHeight="true" outlineLevel="0" collapsed="false">
      <c r="F20" s="392"/>
      <c r="G20" s="392"/>
      <c r="M20" s="393"/>
    </row>
    <row r="21" customFormat="false" ht="25.5" hidden="false" customHeight="true" outlineLevel="0" collapsed="false">
      <c r="B21" s="348" t="s">
        <v>644</v>
      </c>
      <c r="C21" s="349" t="s">
        <v>675</v>
      </c>
      <c r="D21" s="350" t="s">
        <v>676</v>
      </c>
      <c r="E21" s="350"/>
      <c r="F21" s="351" t="s">
        <v>677</v>
      </c>
      <c r="G21" s="351"/>
      <c r="I21" s="348" t="s">
        <v>644</v>
      </c>
      <c r="J21" s="356" t="s">
        <v>675</v>
      </c>
      <c r="K21" s="356" t="s">
        <v>678</v>
      </c>
      <c r="L21" s="353" t="s">
        <v>679</v>
      </c>
      <c r="M21" s="394"/>
    </row>
    <row r="22" customFormat="false" ht="32.25" hidden="false" customHeight="false" outlineLevel="0" collapsed="false">
      <c r="B22" s="348"/>
      <c r="C22" s="349"/>
      <c r="D22" s="349" t="s">
        <v>680</v>
      </c>
      <c r="E22" s="355" t="s">
        <v>681</v>
      </c>
      <c r="F22" s="351" t="s">
        <v>680</v>
      </c>
      <c r="G22" s="353" t="s">
        <v>681</v>
      </c>
      <c r="I22" s="348"/>
      <c r="J22" s="356"/>
      <c r="K22" s="356"/>
      <c r="L22" s="353"/>
    </row>
    <row r="23" customFormat="false" ht="30" hidden="false" customHeight="true" outlineLevel="0" collapsed="false">
      <c r="B23" s="395" t="n">
        <v>1</v>
      </c>
      <c r="C23" s="363" t="s">
        <v>691</v>
      </c>
      <c r="D23" s="359" t="n">
        <v>153</v>
      </c>
      <c r="E23" s="231" t="n">
        <v>146</v>
      </c>
      <c r="F23" s="360" t="n">
        <v>3</v>
      </c>
      <c r="G23" s="396" t="n">
        <v>3</v>
      </c>
      <c r="I23" s="395" t="n">
        <v>1</v>
      </c>
      <c r="J23" s="208" t="s">
        <v>692</v>
      </c>
      <c r="K23" s="230" t="n">
        <v>6</v>
      </c>
      <c r="L23" s="231" t="n">
        <v>6</v>
      </c>
      <c r="M23" s="53"/>
    </row>
    <row r="24" customFormat="false" ht="30" hidden="false" customHeight="true" outlineLevel="0" collapsed="false">
      <c r="B24" s="377" t="n">
        <v>2</v>
      </c>
      <c r="C24" s="372" t="s">
        <v>693</v>
      </c>
      <c r="D24" s="273" t="n">
        <v>44</v>
      </c>
      <c r="E24" s="47" t="n">
        <v>40</v>
      </c>
      <c r="F24" s="397" t="n">
        <v>0</v>
      </c>
      <c r="G24" s="398" t="n">
        <v>0</v>
      </c>
      <c r="I24" s="364" t="n">
        <v>2</v>
      </c>
      <c r="J24" s="365" t="s">
        <v>694</v>
      </c>
      <c r="K24" s="64" t="n">
        <v>21</v>
      </c>
      <c r="L24" s="42" t="n">
        <v>21</v>
      </c>
      <c r="M24" s="53"/>
    </row>
    <row r="25" customFormat="false" ht="30" hidden="false" customHeight="true" outlineLevel="0" collapsed="false">
      <c r="B25" s="383" t="s">
        <v>560</v>
      </c>
      <c r="C25" s="383"/>
      <c r="D25" s="384" t="n">
        <v>197</v>
      </c>
      <c r="E25" s="385" t="n">
        <v>186</v>
      </c>
      <c r="F25" s="386" t="n">
        <v>3</v>
      </c>
      <c r="G25" s="387" t="n">
        <v>3</v>
      </c>
      <c r="I25" s="364" t="n">
        <v>3</v>
      </c>
      <c r="J25" s="365" t="s">
        <v>695</v>
      </c>
      <c r="K25" s="64" t="n">
        <v>31</v>
      </c>
      <c r="L25" s="42" t="n">
        <v>31</v>
      </c>
      <c r="M25" s="53"/>
    </row>
    <row r="26" customFormat="false" ht="30" hidden="false" customHeight="true" outlineLevel="0" collapsed="false">
      <c r="B26" s="388" t="s">
        <v>688</v>
      </c>
      <c r="I26" s="364" t="n">
        <v>4</v>
      </c>
      <c r="J26" s="365" t="s">
        <v>696</v>
      </c>
      <c r="K26" s="64" t="n">
        <v>37</v>
      </c>
      <c r="L26" s="42" t="n">
        <v>37</v>
      </c>
      <c r="M26" s="53"/>
    </row>
    <row r="27" customFormat="false" ht="30" hidden="false" customHeight="true" outlineLevel="0" collapsed="false">
      <c r="I27" s="364" t="n">
        <v>5</v>
      </c>
      <c r="J27" s="365" t="s">
        <v>697</v>
      </c>
      <c r="K27" s="64" t="n">
        <v>32</v>
      </c>
      <c r="L27" s="42" t="n">
        <v>32</v>
      </c>
      <c r="M27" s="53"/>
      <c r="O27" s="53"/>
    </row>
    <row r="28" customFormat="false" ht="30" hidden="false" customHeight="true" outlineLevel="0" collapsed="false">
      <c r="I28" s="364" t="n">
        <v>6</v>
      </c>
      <c r="J28" s="365" t="s">
        <v>698</v>
      </c>
      <c r="K28" s="64" t="n">
        <v>22</v>
      </c>
      <c r="L28" s="42" t="n">
        <v>22</v>
      </c>
      <c r="M28" s="53"/>
    </row>
    <row r="29" customFormat="false" ht="30" hidden="false" customHeight="true" outlineLevel="0" collapsed="false">
      <c r="I29" s="364" t="n">
        <v>7</v>
      </c>
      <c r="J29" s="365" t="s">
        <v>699</v>
      </c>
      <c r="K29" s="64" t="n">
        <v>25</v>
      </c>
      <c r="L29" s="42" t="n">
        <v>25</v>
      </c>
      <c r="M29" s="53"/>
    </row>
    <row r="30" customFormat="false" ht="30" hidden="false" customHeight="true" outlineLevel="0" collapsed="false">
      <c r="I30" s="377" t="n">
        <v>8</v>
      </c>
      <c r="J30" s="372" t="s">
        <v>700</v>
      </c>
      <c r="K30" s="241" t="n">
        <v>23</v>
      </c>
      <c r="L30" s="47" t="n">
        <v>12</v>
      </c>
      <c r="M30" s="53"/>
    </row>
    <row r="31" customFormat="false" ht="30" hidden="false" customHeight="true" outlineLevel="0" collapsed="false">
      <c r="I31" s="399"/>
      <c r="J31" s="400" t="s">
        <v>560</v>
      </c>
      <c r="K31" s="401" t="n">
        <v>197</v>
      </c>
      <c r="L31" s="385" t="n">
        <v>186</v>
      </c>
      <c r="M31" s="53"/>
    </row>
    <row r="32" customFormat="false" ht="30" hidden="false" customHeight="true" outlineLevel="0" collapsed="false">
      <c r="I32" s="388" t="s">
        <v>688</v>
      </c>
      <c r="M32" s="53"/>
    </row>
    <row r="33" customFormat="false" ht="26.25" hidden="false" customHeight="true" outlineLevel="0" collapsed="false">
      <c r="I33" s="388"/>
    </row>
    <row r="34" customFormat="false" ht="16.5" hidden="false" customHeight="true" outlineLevel="0" collapsed="false"/>
    <row r="35" customFormat="false" ht="15.75" hidden="false" customHeight="false" outlineLevel="0" collapsed="false">
      <c r="I35" s="388"/>
    </row>
  </sheetData>
  <mergeCells count="24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7" activeCellId="0" sqref="B7:H31"/>
    </sheetView>
  </sheetViews>
  <sheetFormatPr defaultColWidth="9.13671875" defaultRowHeight="15" zeroHeight="false" outlineLevelRow="0" outlineLevelCol="0"/>
  <cols>
    <col collapsed="false" customWidth="false" hidden="false" outlineLevel="0" max="2" min="1" style="402" width="9.14"/>
    <col collapsed="false" customWidth="true" hidden="false" outlineLevel="0" max="3" min="3" style="402" width="61.14"/>
    <col collapsed="false" customWidth="true" hidden="false" outlineLevel="0" max="4" min="4" style="402" width="25.7"/>
    <col collapsed="false" customWidth="true" hidden="false" outlineLevel="0" max="5" min="5" style="402" width="2.28"/>
    <col collapsed="false" customWidth="false" hidden="false" outlineLevel="0" max="6" min="6" style="402" width="9.14"/>
    <col collapsed="false" customWidth="true" hidden="false" outlineLevel="0" max="7" min="7" style="402" width="68.99"/>
    <col collapsed="false" customWidth="true" hidden="false" outlineLevel="0" max="8" min="8" style="402" width="25.7"/>
    <col collapsed="false" customWidth="false" hidden="false" outlineLevel="0" max="257" min="9" style="402" width="9.14"/>
  </cols>
  <sheetData>
    <row r="2" customFormat="false" ht="15.75" hidden="false" customHeight="false" outlineLevel="0" collapsed="false">
      <c r="H2" s="97" t="s">
        <v>701</v>
      </c>
    </row>
    <row r="3" customFormat="false" ht="15" hidden="false" customHeight="false" outlineLevel="0" collapsed="false">
      <c r="H3" s="403"/>
    </row>
    <row r="5" customFormat="false" ht="18.75" hidden="false" customHeight="true" outlineLevel="0" collapsed="false">
      <c r="B5" s="404" t="s">
        <v>702</v>
      </c>
      <c r="C5" s="404"/>
      <c r="D5" s="404"/>
      <c r="E5" s="404"/>
      <c r="F5" s="404"/>
      <c r="G5" s="404"/>
      <c r="H5" s="404"/>
    </row>
    <row r="6" customFormat="false" ht="15.75" hidden="false" customHeight="false" outlineLevel="0" collapsed="false">
      <c r="B6" s="405"/>
      <c r="C6" s="405"/>
      <c r="D6" s="405"/>
      <c r="E6" s="405"/>
    </row>
    <row r="7" customFormat="false" ht="21" hidden="false" customHeight="true" outlineLevel="0" collapsed="false">
      <c r="B7" s="406" t="s">
        <v>703</v>
      </c>
      <c r="C7" s="407" t="s">
        <v>704</v>
      </c>
      <c r="D7" s="407" t="s">
        <v>705</v>
      </c>
      <c r="E7" s="407"/>
      <c r="F7" s="407" t="s">
        <v>703</v>
      </c>
      <c r="G7" s="407" t="s">
        <v>704</v>
      </c>
      <c r="H7" s="408" t="s">
        <v>705</v>
      </c>
    </row>
    <row r="8" customFormat="false" ht="25.5" hidden="false" customHeight="true" outlineLevel="0" collapsed="false">
      <c r="B8" s="406"/>
      <c r="C8" s="407"/>
      <c r="D8" s="407"/>
      <c r="E8" s="407"/>
      <c r="F8" s="407"/>
      <c r="G8" s="407"/>
      <c r="H8" s="408"/>
      <c r="I8" s="409"/>
      <c r="J8" s="410"/>
      <c r="K8" s="409"/>
      <c r="L8" s="410"/>
      <c r="M8" s="409"/>
      <c r="N8" s="409"/>
      <c r="O8" s="409"/>
    </row>
    <row r="9" customFormat="false" ht="30" hidden="false" customHeight="true" outlineLevel="0" collapsed="false">
      <c r="B9" s="411"/>
      <c r="C9" s="412" t="s">
        <v>706</v>
      </c>
      <c r="D9" s="413" t="n">
        <v>197</v>
      </c>
      <c r="E9" s="414"/>
      <c r="F9" s="412"/>
      <c r="G9" s="412" t="s">
        <v>707</v>
      </c>
      <c r="H9" s="415" t="n">
        <v>191</v>
      </c>
      <c r="I9" s="409"/>
      <c r="J9" s="410"/>
      <c r="K9" s="409"/>
      <c r="L9" s="410"/>
      <c r="M9" s="409"/>
      <c r="N9" s="409"/>
      <c r="O9" s="409"/>
    </row>
    <row r="10" s="416" customFormat="true" ht="30" hidden="false" customHeight="true" outlineLevel="0" collapsed="false">
      <c r="B10" s="417"/>
      <c r="C10" s="418" t="s">
        <v>708</v>
      </c>
      <c r="D10" s="419" t="n">
        <v>6</v>
      </c>
      <c r="E10" s="420"/>
      <c r="F10" s="417"/>
      <c r="G10" s="418" t="s">
        <v>709</v>
      </c>
      <c r="H10" s="421" t="n">
        <v>9</v>
      </c>
      <c r="I10" s="409"/>
      <c r="J10" s="409"/>
      <c r="K10" s="409"/>
      <c r="L10" s="410"/>
      <c r="M10" s="409"/>
      <c r="N10" s="409"/>
      <c r="O10" s="409"/>
    </row>
    <row r="11" customFormat="false" ht="30" hidden="false" customHeight="true" outlineLevel="0" collapsed="false">
      <c r="B11" s="417" t="s">
        <v>710</v>
      </c>
      <c r="C11" s="422" t="s">
        <v>711</v>
      </c>
      <c r="D11" s="419" t="n">
        <v>1</v>
      </c>
      <c r="E11" s="423"/>
      <c r="F11" s="417" t="s">
        <v>710</v>
      </c>
      <c r="G11" s="422" t="s">
        <v>711</v>
      </c>
      <c r="H11" s="421" t="n">
        <v>2</v>
      </c>
      <c r="I11" s="424"/>
      <c r="J11" s="424"/>
      <c r="K11" s="424"/>
      <c r="L11" s="424"/>
      <c r="M11" s="424"/>
      <c r="N11" s="424"/>
      <c r="O11" s="424"/>
    </row>
    <row r="12" customFormat="false" ht="30" hidden="false" customHeight="true" outlineLevel="0" collapsed="false">
      <c r="B12" s="417" t="s">
        <v>712</v>
      </c>
      <c r="C12" s="425" t="s">
        <v>713</v>
      </c>
      <c r="D12" s="419" t="n">
        <v>5</v>
      </c>
      <c r="E12" s="423"/>
      <c r="F12" s="417" t="s">
        <v>712</v>
      </c>
      <c r="G12" s="425" t="s">
        <v>713</v>
      </c>
      <c r="H12" s="421" t="n">
        <v>7</v>
      </c>
      <c r="I12" s="424"/>
      <c r="J12" s="424"/>
      <c r="K12" s="424"/>
      <c r="L12" s="424"/>
      <c r="M12" s="424"/>
      <c r="N12" s="424"/>
      <c r="O12" s="424"/>
    </row>
    <row r="13" customFormat="false" ht="30" hidden="false" customHeight="true" outlineLevel="0" collapsed="false">
      <c r="B13" s="417" t="s">
        <v>714</v>
      </c>
      <c r="C13" s="425"/>
      <c r="D13" s="419"/>
      <c r="E13" s="423"/>
      <c r="F13" s="417" t="s">
        <v>714</v>
      </c>
      <c r="G13" s="425"/>
      <c r="H13" s="421"/>
      <c r="I13" s="424"/>
      <c r="J13" s="424"/>
      <c r="K13" s="424"/>
      <c r="L13" s="424"/>
      <c r="M13" s="424"/>
      <c r="N13" s="424"/>
      <c r="O13" s="424"/>
    </row>
    <row r="14" customFormat="false" ht="30" hidden="false" customHeight="true" outlineLevel="0" collapsed="false">
      <c r="B14" s="417" t="s">
        <v>715</v>
      </c>
      <c r="C14" s="425"/>
      <c r="D14" s="419"/>
      <c r="E14" s="423"/>
      <c r="F14" s="417" t="s">
        <v>715</v>
      </c>
      <c r="G14" s="425"/>
      <c r="H14" s="421"/>
      <c r="I14" s="424"/>
      <c r="J14" s="424"/>
      <c r="K14" s="424"/>
      <c r="L14" s="424"/>
      <c r="M14" s="424"/>
      <c r="N14" s="424"/>
      <c r="O14" s="424"/>
    </row>
    <row r="15" s="426" customFormat="true" ht="30" hidden="false" customHeight="true" outlineLevel="0" collapsed="false">
      <c r="B15" s="427"/>
      <c r="C15" s="418" t="s">
        <v>716</v>
      </c>
      <c r="D15" s="419" t="n">
        <v>0</v>
      </c>
      <c r="E15" s="428"/>
      <c r="F15" s="427"/>
      <c r="G15" s="418" t="s">
        <v>717</v>
      </c>
      <c r="H15" s="421" t="n">
        <v>0</v>
      </c>
      <c r="I15" s="429"/>
      <c r="J15" s="429"/>
      <c r="K15" s="429"/>
      <c r="L15" s="429"/>
      <c r="M15" s="429"/>
      <c r="N15" s="429"/>
      <c r="O15" s="429"/>
    </row>
    <row r="16" customFormat="false" ht="30" hidden="false" customHeight="true" outlineLevel="0" collapsed="false">
      <c r="B16" s="417" t="s">
        <v>710</v>
      </c>
      <c r="C16" s="422" t="s">
        <v>718</v>
      </c>
      <c r="D16" s="419"/>
      <c r="E16" s="423"/>
      <c r="F16" s="417" t="s">
        <v>710</v>
      </c>
      <c r="G16" s="422" t="s">
        <v>718</v>
      </c>
      <c r="H16" s="421"/>
      <c r="I16" s="424"/>
      <c r="J16" s="424"/>
      <c r="K16" s="424"/>
      <c r="L16" s="424"/>
      <c r="M16" s="424"/>
      <c r="N16" s="424"/>
      <c r="O16" s="424"/>
    </row>
    <row r="17" customFormat="false" ht="30" hidden="false" customHeight="true" outlineLevel="0" collapsed="false">
      <c r="B17" s="417" t="s">
        <v>712</v>
      </c>
      <c r="C17" s="425"/>
      <c r="D17" s="419"/>
      <c r="E17" s="423"/>
      <c r="F17" s="417" t="s">
        <v>712</v>
      </c>
      <c r="G17" s="425"/>
      <c r="H17" s="421"/>
      <c r="I17" s="424"/>
      <c r="J17" s="424"/>
      <c r="K17" s="424"/>
      <c r="L17" s="424"/>
      <c r="M17" s="424"/>
      <c r="N17" s="424"/>
      <c r="O17" s="424"/>
    </row>
    <row r="18" customFormat="false" ht="30" hidden="false" customHeight="true" outlineLevel="0" collapsed="false">
      <c r="B18" s="430"/>
      <c r="C18" s="414" t="s">
        <v>719</v>
      </c>
      <c r="D18" s="431" t="n">
        <v>191</v>
      </c>
      <c r="E18" s="432"/>
      <c r="F18" s="433"/>
      <c r="G18" s="414" t="s">
        <v>720</v>
      </c>
      <c r="H18" s="434" t="n">
        <v>188</v>
      </c>
      <c r="I18" s="424"/>
      <c r="J18" s="424"/>
      <c r="K18" s="424"/>
      <c r="L18" s="424"/>
      <c r="M18" s="424"/>
      <c r="N18" s="424"/>
      <c r="O18" s="424"/>
    </row>
    <row r="19" customFormat="false" ht="15.75" hidden="false" customHeight="false" outlineLevel="0" collapsed="false">
      <c r="B19" s="435"/>
      <c r="C19" s="436"/>
      <c r="D19" s="436"/>
      <c r="E19" s="432"/>
      <c r="F19" s="436"/>
      <c r="G19" s="436"/>
      <c r="H19" s="437"/>
      <c r="I19" s="424"/>
      <c r="J19" s="424"/>
      <c r="K19" s="424"/>
      <c r="L19" s="424"/>
      <c r="M19" s="424"/>
      <c r="N19" s="424"/>
      <c r="O19" s="424"/>
    </row>
    <row r="20" customFormat="false" ht="15" hidden="false" customHeight="true" outlineLevel="0" collapsed="false">
      <c r="B20" s="430" t="s">
        <v>703</v>
      </c>
      <c r="C20" s="414" t="s">
        <v>704</v>
      </c>
      <c r="D20" s="438" t="s">
        <v>705</v>
      </c>
      <c r="E20" s="432"/>
      <c r="F20" s="433" t="s">
        <v>703</v>
      </c>
      <c r="G20" s="414" t="s">
        <v>704</v>
      </c>
      <c r="H20" s="439" t="s">
        <v>705</v>
      </c>
      <c r="I20" s="424"/>
      <c r="J20" s="424"/>
      <c r="K20" s="424"/>
      <c r="L20" s="424"/>
      <c r="M20" s="424"/>
      <c r="N20" s="424"/>
      <c r="O20" s="424"/>
    </row>
    <row r="21" customFormat="false" ht="15" hidden="false" customHeight="true" outlineLevel="0" collapsed="false">
      <c r="B21" s="430"/>
      <c r="C21" s="414"/>
      <c r="D21" s="438"/>
      <c r="E21" s="432"/>
      <c r="F21" s="433"/>
      <c r="G21" s="414"/>
      <c r="H21" s="439"/>
      <c r="I21" s="424"/>
      <c r="J21" s="424"/>
      <c r="K21" s="424"/>
      <c r="L21" s="424"/>
      <c r="M21" s="424"/>
      <c r="N21" s="424"/>
      <c r="O21" s="424"/>
    </row>
    <row r="22" customFormat="false" ht="30" hidden="false" customHeight="true" outlineLevel="0" collapsed="false">
      <c r="B22" s="411"/>
      <c r="C22" s="412" t="s">
        <v>719</v>
      </c>
      <c r="D22" s="413" t="n">
        <v>191</v>
      </c>
      <c r="E22" s="414"/>
      <c r="F22" s="412"/>
      <c r="G22" s="412" t="s">
        <v>720</v>
      </c>
      <c r="H22" s="415" t="n">
        <v>188</v>
      </c>
    </row>
    <row r="23" customFormat="false" ht="30" hidden="false" customHeight="true" outlineLevel="0" collapsed="false">
      <c r="B23" s="417"/>
      <c r="C23" s="418" t="s">
        <v>721</v>
      </c>
      <c r="D23" s="419" t="n">
        <v>6</v>
      </c>
      <c r="E23" s="423"/>
      <c r="F23" s="417"/>
      <c r="G23" s="418" t="s">
        <v>722</v>
      </c>
      <c r="H23" s="421" t="n">
        <v>11</v>
      </c>
    </row>
    <row r="24" customFormat="false" ht="30" hidden="false" customHeight="true" outlineLevel="0" collapsed="false">
      <c r="B24" s="417" t="s">
        <v>710</v>
      </c>
      <c r="C24" s="422" t="s">
        <v>711</v>
      </c>
      <c r="D24" s="419" t="n">
        <v>1</v>
      </c>
      <c r="E24" s="423"/>
      <c r="F24" s="417" t="s">
        <v>710</v>
      </c>
      <c r="G24" s="422" t="s">
        <v>711</v>
      </c>
      <c r="H24" s="421" t="n">
        <v>3</v>
      </c>
    </row>
    <row r="25" customFormat="false" ht="30" hidden="false" customHeight="true" outlineLevel="0" collapsed="false">
      <c r="B25" s="417" t="s">
        <v>712</v>
      </c>
      <c r="C25" s="425" t="s">
        <v>713</v>
      </c>
      <c r="D25" s="419" t="n">
        <v>5</v>
      </c>
      <c r="E25" s="423"/>
      <c r="F25" s="417" t="s">
        <v>712</v>
      </c>
      <c r="G25" s="425" t="s">
        <v>713</v>
      </c>
      <c r="H25" s="421" t="n">
        <v>8</v>
      </c>
    </row>
    <row r="26" customFormat="false" ht="30" hidden="false" customHeight="true" outlineLevel="0" collapsed="false">
      <c r="B26" s="417" t="s">
        <v>714</v>
      </c>
      <c r="C26" s="425"/>
      <c r="D26" s="419"/>
      <c r="E26" s="423"/>
      <c r="F26" s="417" t="s">
        <v>714</v>
      </c>
      <c r="G26" s="425"/>
      <c r="H26" s="421"/>
    </row>
    <row r="27" customFormat="false" ht="30" hidden="false" customHeight="true" outlineLevel="0" collapsed="false">
      <c r="B27" s="417" t="s">
        <v>715</v>
      </c>
      <c r="C27" s="425"/>
      <c r="D27" s="419"/>
      <c r="E27" s="423"/>
      <c r="F27" s="417" t="s">
        <v>715</v>
      </c>
      <c r="G27" s="425"/>
      <c r="H27" s="421"/>
    </row>
    <row r="28" customFormat="false" ht="30" hidden="false" customHeight="true" outlineLevel="0" collapsed="false">
      <c r="B28" s="427"/>
      <c r="C28" s="418" t="s">
        <v>723</v>
      </c>
      <c r="D28" s="440" t="n">
        <v>0</v>
      </c>
      <c r="E28" s="428"/>
      <c r="F28" s="427"/>
      <c r="G28" s="418" t="s">
        <v>724</v>
      </c>
      <c r="H28" s="441" t="n">
        <v>0</v>
      </c>
    </row>
    <row r="29" customFormat="false" ht="30" hidden="false" customHeight="true" outlineLevel="0" collapsed="false">
      <c r="B29" s="417" t="s">
        <v>710</v>
      </c>
      <c r="C29" s="422" t="s">
        <v>718</v>
      </c>
      <c r="D29" s="419"/>
      <c r="E29" s="423"/>
      <c r="F29" s="417" t="s">
        <v>710</v>
      </c>
      <c r="G29" s="422" t="s">
        <v>718</v>
      </c>
      <c r="H29" s="421"/>
    </row>
    <row r="30" customFormat="false" ht="30" hidden="false" customHeight="true" outlineLevel="0" collapsed="false">
      <c r="B30" s="417" t="s">
        <v>712</v>
      </c>
      <c r="C30" s="425"/>
      <c r="D30" s="419"/>
      <c r="E30" s="423"/>
      <c r="F30" s="417" t="s">
        <v>712</v>
      </c>
      <c r="G30" s="425"/>
      <c r="H30" s="421"/>
    </row>
    <row r="31" customFormat="false" ht="30" hidden="false" customHeight="true" outlineLevel="0" collapsed="false">
      <c r="B31" s="442"/>
      <c r="C31" s="443" t="s">
        <v>707</v>
      </c>
      <c r="D31" s="444" t="n">
        <v>191</v>
      </c>
      <c r="E31" s="445"/>
      <c r="F31" s="443"/>
      <c r="G31" s="443" t="s">
        <v>725</v>
      </c>
      <c r="H31" s="446" t="n">
        <v>186</v>
      </c>
    </row>
    <row r="32" customFormat="false" ht="15" hidden="false" customHeight="false" outlineLevel="0" collapsed="false">
      <c r="B32" s="447" t="s">
        <v>688</v>
      </c>
      <c r="C32" s="447"/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D56" activeCellId="0" sqref="D56:O69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0" max="255" min="17" style="0" width="9.14"/>
  </cols>
  <sheetData>
    <row r="2" customFormat="false" ht="12.75" hidden="false" customHeight="false" outlineLevel="0" collapsed="false">
      <c r="O2" s="448" t="s">
        <v>726</v>
      </c>
    </row>
    <row r="4" s="449" customFormat="true" ht="16.5" hidden="false" customHeight="false" outlineLevel="0" collapsed="false">
      <c r="C4" s="450" t="s">
        <v>727</v>
      </c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</row>
    <row r="5" s="449" customFormat="true" ht="14.25" hidden="false" customHeight="false" outlineLevel="0" collapsed="false"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48" t="s">
        <v>513</v>
      </c>
    </row>
    <row r="6" s="449" customFormat="true" ht="15" hidden="false" customHeight="true" outlineLevel="0" collapsed="false">
      <c r="C6" s="452" t="s">
        <v>728</v>
      </c>
      <c r="D6" s="453" t="s">
        <v>560</v>
      </c>
      <c r="E6" s="453"/>
      <c r="F6" s="453"/>
      <c r="G6" s="454" t="s">
        <v>729</v>
      </c>
      <c r="H6" s="454"/>
      <c r="I6" s="454"/>
      <c r="J6" s="455" t="s">
        <v>730</v>
      </c>
      <c r="K6" s="455"/>
      <c r="L6" s="455"/>
      <c r="M6" s="454" t="s">
        <v>731</v>
      </c>
      <c r="N6" s="454"/>
      <c r="O6" s="454"/>
    </row>
    <row r="7" s="449" customFormat="true" ht="12.75" hidden="false" customHeight="true" outlineLevel="0" collapsed="false">
      <c r="C7" s="452"/>
      <c r="D7" s="456" t="s">
        <v>705</v>
      </c>
      <c r="E7" s="457" t="s">
        <v>732</v>
      </c>
      <c r="F7" s="458" t="s">
        <v>733</v>
      </c>
      <c r="G7" s="456" t="s">
        <v>705</v>
      </c>
      <c r="H7" s="457" t="s">
        <v>732</v>
      </c>
      <c r="I7" s="458" t="s">
        <v>733</v>
      </c>
      <c r="J7" s="456" t="s">
        <v>705</v>
      </c>
      <c r="K7" s="457" t="s">
        <v>732</v>
      </c>
      <c r="L7" s="458" t="s">
        <v>733</v>
      </c>
      <c r="M7" s="456" t="s">
        <v>705</v>
      </c>
      <c r="N7" s="457" t="s">
        <v>732</v>
      </c>
      <c r="O7" s="458" t="s">
        <v>733</v>
      </c>
    </row>
    <row r="8" s="449" customFormat="true" ht="21.75" hidden="false" customHeight="true" outlineLevel="0" collapsed="false">
      <c r="C8" s="452"/>
      <c r="D8" s="456"/>
      <c r="E8" s="457"/>
      <c r="F8" s="458"/>
      <c r="G8" s="456"/>
      <c r="H8" s="457"/>
      <c r="I8" s="458"/>
      <c r="J8" s="456"/>
      <c r="K8" s="457"/>
      <c r="L8" s="458"/>
      <c r="M8" s="456"/>
      <c r="N8" s="457"/>
      <c r="O8" s="458"/>
    </row>
    <row r="9" s="449" customFormat="true" ht="15" hidden="false" customHeight="false" outlineLevel="0" collapsed="false">
      <c r="C9" s="459" t="s">
        <v>734</v>
      </c>
      <c r="D9" s="460" t="n">
        <v>186</v>
      </c>
      <c r="E9" s="461" t="n">
        <v>13697962</v>
      </c>
      <c r="F9" s="462" t="n">
        <v>73644.9569892473</v>
      </c>
      <c r="G9" s="463" t="n">
        <v>185</v>
      </c>
      <c r="H9" s="464" t="n">
        <v>13511470</v>
      </c>
      <c r="I9" s="465" t="n">
        <v>73034.972972973</v>
      </c>
      <c r="J9" s="466" t="s">
        <v>503</v>
      </c>
      <c r="K9" s="467" t="s">
        <v>503</v>
      </c>
      <c r="L9" s="468" t="s">
        <v>503</v>
      </c>
      <c r="M9" s="469" t="n">
        <v>1</v>
      </c>
      <c r="N9" s="461" t="n">
        <v>186492</v>
      </c>
      <c r="O9" s="465" t="n">
        <v>186492</v>
      </c>
    </row>
    <row r="10" s="449" customFormat="true" ht="15" hidden="false" customHeight="false" outlineLevel="0" collapsed="false">
      <c r="C10" s="470" t="s">
        <v>735</v>
      </c>
      <c r="D10" s="471" t="n">
        <v>187</v>
      </c>
      <c r="E10" s="472" t="n">
        <v>12821716</v>
      </c>
      <c r="F10" s="462" t="n">
        <v>68565.3262032086</v>
      </c>
      <c r="G10" s="463" t="n">
        <v>186</v>
      </c>
      <c r="H10" s="464" t="n">
        <v>12651147</v>
      </c>
      <c r="I10" s="465" t="n">
        <v>68016.9193548387</v>
      </c>
      <c r="J10" s="466" t="s">
        <v>503</v>
      </c>
      <c r="K10" s="467" t="s">
        <v>503</v>
      </c>
      <c r="L10" s="468" t="s">
        <v>503</v>
      </c>
      <c r="M10" s="473" t="n">
        <v>1</v>
      </c>
      <c r="N10" s="472" t="n">
        <v>170569</v>
      </c>
      <c r="O10" s="465" t="n">
        <v>170569</v>
      </c>
    </row>
    <row r="11" s="449" customFormat="true" ht="15" hidden="false" customHeight="false" outlineLevel="0" collapsed="false">
      <c r="C11" s="470" t="s">
        <v>736</v>
      </c>
      <c r="D11" s="471" t="n">
        <v>191</v>
      </c>
      <c r="E11" s="472" t="n">
        <v>13750880</v>
      </c>
      <c r="F11" s="462" t="n">
        <v>71994.1361256545</v>
      </c>
      <c r="G11" s="463" t="n">
        <v>190</v>
      </c>
      <c r="H11" s="464" t="n">
        <v>13556759</v>
      </c>
      <c r="I11" s="465" t="n">
        <v>71351.3631578947</v>
      </c>
      <c r="J11" s="466" t="s">
        <v>503</v>
      </c>
      <c r="K11" s="467" t="s">
        <v>503</v>
      </c>
      <c r="L11" s="468" t="s">
        <v>503</v>
      </c>
      <c r="M11" s="473" t="n">
        <v>1</v>
      </c>
      <c r="N11" s="472" t="n">
        <v>194121</v>
      </c>
      <c r="O11" s="465" t="n">
        <v>194121</v>
      </c>
    </row>
    <row r="12" s="449" customFormat="true" ht="15" hidden="false" customHeight="false" outlineLevel="0" collapsed="false">
      <c r="C12" s="470" t="s">
        <v>737</v>
      </c>
      <c r="D12" s="471" t="n">
        <v>190</v>
      </c>
      <c r="E12" s="472" t="n">
        <v>12496417</v>
      </c>
      <c r="F12" s="462" t="n">
        <v>65770.6157894737</v>
      </c>
      <c r="G12" s="463" t="n">
        <v>189</v>
      </c>
      <c r="H12" s="464" t="n">
        <v>12332087</v>
      </c>
      <c r="I12" s="465" t="n">
        <v>65249.1375661376</v>
      </c>
      <c r="J12" s="466" t="s">
        <v>503</v>
      </c>
      <c r="K12" s="467" t="s">
        <v>503</v>
      </c>
      <c r="L12" s="468" t="s">
        <v>503</v>
      </c>
      <c r="M12" s="473" t="n">
        <v>1</v>
      </c>
      <c r="N12" s="472" t="n">
        <v>164330</v>
      </c>
      <c r="O12" s="465" t="n">
        <v>164330</v>
      </c>
    </row>
    <row r="13" s="449" customFormat="true" ht="15" hidden="false" customHeight="false" outlineLevel="0" collapsed="false">
      <c r="C13" s="470" t="s">
        <v>738</v>
      </c>
      <c r="D13" s="471" t="n">
        <v>192</v>
      </c>
      <c r="E13" s="472" t="n">
        <v>14278557</v>
      </c>
      <c r="F13" s="462" t="n">
        <v>74367.484375</v>
      </c>
      <c r="G13" s="463" t="n">
        <v>191</v>
      </c>
      <c r="H13" s="464" t="n">
        <v>14084124</v>
      </c>
      <c r="I13" s="465" t="n">
        <v>73738.8691099476</v>
      </c>
      <c r="J13" s="466" t="s">
        <v>503</v>
      </c>
      <c r="K13" s="467" t="s">
        <v>503</v>
      </c>
      <c r="L13" s="468" t="s">
        <v>503</v>
      </c>
      <c r="M13" s="473" t="n">
        <v>1</v>
      </c>
      <c r="N13" s="472" t="n">
        <v>194433</v>
      </c>
      <c r="O13" s="465" t="n">
        <v>194433</v>
      </c>
    </row>
    <row r="14" s="449" customFormat="true" ht="15" hidden="false" customHeight="false" outlineLevel="0" collapsed="false">
      <c r="C14" s="470" t="s">
        <v>739</v>
      </c>
      <c r="D14" s="471" t="n">
        <v>191</v>
      </c>
      <c r="E14" s="472" t="n">
        <v>13207112</v>
      </c>
      <c r="F14" s="462" t="n">
        <v>69147.1832460733</v>
      </c>
      <c r="G14" s="463" t="n">
        <v>190</v>
      </c>
      <c r="H14" s="464" t="n">
        <v>13021926</v>
      </c>
      <c r="I14" s="465" t="n">
        <v>68536.4526315789</v>
      </c>
      <c r="J14" s="466" t="s">
        <v>503</v>
      </c>
      <c r="K14" s="467" t="s">
        <v>503</v>
      </c>
      <c r="L14" s="468" t="s">
        <v>503</v>
      </c>
      <c r="M14" s="473" t="n">
        <v>1</v>
      </c>
      <c r="N14" s="472" t="n">
        <v>185186</v>
      </c>
      <c r="O14" s="465" t="n">
        <v>185186</v>
      </c>
    </row>
    <row r="15" s="449" customFormat="true" ht="15" hidden="false" customHeight="false" outlineLevel="0" collapsed="false">
      <c r="C15" s="470" t="s">
        <v>740</v>
      </c>
      <c r="D15" s="471" t="n">
        <v>191</v>
      </c>
      <c r="E15" s="472" t="n">
        <v>12873670</v>
      </c>
      <c r="F15" s="462" t="n">
        <v>67401.4136125655</v>
      </c>
      <c r="G15" s="463" t="n">
        <v>190</v>
      </c>
      <c r="H15" s="464" t="n">
        <v>12696727</v>
      </c>
      <c r="I15" s="465" t="n">
        <v>66824.8789473684</v>
      </c>
      <c r="J15" s="466" t="s">
        <v>503</v>
      </c>
      <c r="K15" s="467" t="s">
        <v>503</v>
      </c>
      <c r="L15" s="468" t="s">
        <v>503</v>
      </c>
      <c r="M15" s="473" t="n">
        <v>1</v>
      </c>
      <c r="N15" s="472" t="n">
        <v>176943</v>
      </c>
      <c r="O15" s="465" t="n">
        <v>176943</v>
      </c>
    </row>
    <row r="16" s="449" customFormat="true" ht="15" hidden="false" customHeight="false" outlineLevel="0" collapsed="false">
      <c r="C16" s="470" t="s">
        <v>741</v>
      </c>
      <c r="D16" s="471" t="n">
        <v>191</v>
      </c>
      <c r="E16" s="472" t="n">
        <v>13717989</v>
      </c>
      <c r="F16" s="462" t="n">
        <v>71821.9319371728</v>
      </c>
      <c r="G16" s="463" t="n">
        <v>190</v>
      </c>
      <c r="H16" s="464" t="n">
        <v>13524761</v>
      </c>
      <c r="I16" s="465" t="n">
        <v>71182.9526315789</v>
      </c>
      <c r="J16" s="466" t="s">
        <v>503</v>
      </c>
      <c r="K16" s="467" t="s">
        <v>503</v>
      </c>
      <c r="L16" s="468" t="s">
        <v>503</v>
      </c>
      <c r="M16" s="473" t="n">
        <v>1</v>
      </c>
      <c r="N16" s="472" t="n">
        <v>193228</v>
      </c>
      <c r="O16" s="465" t="n">
        <v>193228</v>
      </c>
    </row>
    <row r="17" s="449" customFormat="true" ht="15" hidden="false" customHeight="false" outlineLevel="0" collapsed="false">
      <c r="C17" s="470" t="s">
        <v>742</v>
      </c>
      <c r="D17" s="471" t="n">
        <v>192</v>
      </c>
      <c r="E17" s="472" t="n">
        <v>13098388</v>
      </c>
      <c r="F17" s="462" t="n">
        <v>68220.7708333333</v>
      </c>
      <c r="G17" s="463" t="n">
        <v>191</v>
      </c>
      <c r="H17" s="464" t="n">
        <v>12919905</v>
      </c>
      <c r="I17" s="465" t="n">
        <v>67643.4816753927</v>
      </c>
      <c r="J17" s="466" t="s">
        <v>503</v>
      </c>
      <c r="K17" s="467" t="s">
        <v>503</v>
      </c>
      <c r="L17" s="468" t="s">
        <v>503</v>
      </c>
      <c r="M17" s="473" t="n">
        <v>1</v>
      </c>
      <c r="N17" s="472" t="n">
        <v>178483</v>
      </c>
      <c r="O17" s="465" t="n">
        <v>178483</v>
      </c>
    </row>
    <row r="18" s="449" customFormat="true" ht="15" hidden="false" customHeight="false" outlineLevel="0" collapsed="false">
      <c r="C18" s="470" t="s">
        <v>743</v>
      </c>
      <c r="D18" s="471" t="n">
        <v>192</v>
      </c>
      <c r="E18" s="472" t="n">
        <v>13533703</v>
      </c>
      <c r="F18" s="462" t="n">
        <v>70488.0364583333</v>
      </c>
      <c r="G18" s="463" t="n">
        <v>191</v>
      </c>
      <c r="H18" s="464" t="n">
        <v>13346659</v>
      </c>
      <c r="I18" s="465" t="n">
        <v>69877.7958115183</v>
      </c>
      <c r="J18" s="466" t="s">
        <v>503</v>
      </c>
      <c r="K18" s="467" t="s">
        <v>503</v>
      </c>
      <c r="L18" s="468" t="s">
        <v>503</v>
      </c>
      <c r="M18" s="473" t="n">
        <v>1</v>
      </c>
      <c r="N18" s="472" t="n">
        <v>187044</v>
      </c>
      <c r="O18" s="465" t="n">
        <v>187044</v>
      </c>
    </row>
    <row r="19" s="449" customFormat="true" ht="15" hidden="false" customHeight="false" outlineLevel="0" collapsed="false">
      <c r="C19" s="470" t="s">
        <v>744</v>
      </c>
      <c r="D19" s="471" t="n">
        <v>192</v>
      </c>
      <c r="E19" s="472" t="n">
        <v>13802810</v>
      </c>
      <c r="F19" s="462" t="n">
        <v>71889.6354166667</v>
      </c>
      <c r="G19" s="463" t="n">
        <v>191</v>
      </c>
      <c r="H19" s="464" t="n">
        <v>13615354</v>
      </c>
      <c r="I19" s="465" t="n">
        <v>71284.5759162304</v>
      </c>
      <c r="J19" s="466" t="s">
        <v>503</v>
      </c>
      <c r="K19" s="467" t="s">
        <v>503</v>
      </c>
      <c r="L19" s="468" t="s">
        <v>503</v>
      </c>
      <c r="M19" s="473" t="n">
        <v>1</v>
      </c>
      <c r="N19" s="472" t="n">
        <v>187456</v>
      </c>
      <c r="O19" s="465" t="n">
        <v>187456</v>
      </c>
    </row>
    <row r="20" s="449" customFormat="true" ht="15" hidden="false" customHeight="false" outlineLevel="0" collapsed="false">
      <c r="C20" s="470" t="s">
        <v>745</v>
      </c>
      <c r="D20" s="471" t="n">
        <v>195</v>
      </c>
      <c r="E20" s="472" t="n">
        <v>12974090</v>
      </c>
      <c r="F20" s="462" t="n">
        <v>66533.7948717949</v>
      </c>
      <c r="G20" s="463" t="n">
        <v>194</v>
      </c>
      <c r="H20" s="464" t="n">
        <v>12787999</v>
      </c>
      <c r="I20" s="465" t="n">
        <v>65917.5206185567</v>
      </c>
      <c r="J20" s="466" t="s">
        <v>503</v>
      </c>
      <c r="K20" s="467" t="s">
        <v>503</v>
      </c>
      <c r="L20" s="468" t="s">
        <v>503</v>
      </c>
      <c r="M20" s="473" t="n">
        <v>1</v>
      </c>
      <c r="N20" s="472" t="n">
        <v>186091</v>
      </c>
      <c r="O20" s="465" t="n">
        <v>186091</v>
      </c>
    </row>
    <row r="21" s="449" customFormat="true" ht="15" hidden="false" customHeight="false" outlineLevel="0" collapsed="false">
      <c r="C21" s="474" t="s">
        <v>560</v>
      </c>
      <c r="D21" s="471" t="n">
        <v>2290</v>
      </c>
      <c r="E21" s="475" t="n">
        <v>160253294</v>
      </c>
      <c r="F21" s="462" t="n">
        <v>13354441.1666667</v>
      </c>
      <c r="G21" s="463" t="n">
        <v>2278</v>
      </c>
      <c r="H21" s="464" t="n">
        <v>158048918</v>
      </c>
      <c r="I21" s="465" t="n">
        <v>832658.920394016</v>
      </c>
      <c r="J21" s="466" t="s">
        <v>503</v>
      </c>
      <c r="K21" s="467" t="s">
        <v>503</v>
      </c>
      <c r="L21" s="468" t="s">
        <v>503</v>
      </c>
      <c r="M21" s="476" t="n">
        <v>12</v>
      </c>
      <c r="N21" s="477" t="n">
        <v>2204376</v>
      </c>
      <c r="O21" s="478" t="n">
        <v>2204376</v>
      </c>
    </row>
    <row r="22" s="449" customFormat="true" ht="15.75" hidden="false" customHeight="false" outlineLevel="0" collapsed="false">
      <c r="C22" s="479" t="s">
        <v>746</v>
      </c>
      <c r="D22" s="480" t="n">
        <v>190.833333333333</v>
      </c>
      <c r="E22" s="481" t="n">
        <v>13354441.1666667</v>
      </c>
      <c r="F22" s="462" t="n">
        <v>69979.6043668122</v>
      </c>
      <c r="G22" s="463" t="n">
        <v>189.833333333333</v>
      </c>
      <c r="H22" s="464" t="n">
        <v>13170743.1666667</v>
      </c>
      <c r="I22" s="482" t="n">
        <v>69388.243366168</v>
      </c>
      <c r="J22" s="466" t="s">
        <v>503</v>
      </c>
      <c r="K22" s="467" t="s">
        <v>503</v>
      </c>
      <c r="L22" s="468" t="s">
        <v>503</v>
      </c>
      <c r="M22" s="483" t="n">
        <v>1</v>
      </c>
      <c r="N22" s="481" t="n">
        <v>183698</v>
      </c>
      <c r="O22" s="482" t="n">
        <v>183698</v>
      </c>
    </row>
    <row r="23" s="449" customFormat="true" ht="12.75" hidden="false" customHeight="true" outlineLevel="0" collapsed="false">
      <c r="C23" s="484" t="s">
        <v>747</v>
      </c>
      <c r="D23" s="484"/>
      <c r="E23" s="484"/>
      <c r="F23" s="484"/>
      <c r="G23" s="484"/>
      <c r="H23" s="484"/>
      <c r="I23" s="484"/>
      <c r="J23" s="484"/>
      <c r="K23" s="484"/>
      <c r="L23" s="484"/>
      <c r="M23" s="484"/>
      <c r="N23" s="484"/>
      <c r="O23" s="313"/>
    </row>
    <row r="24" s="449" customFormat="true" ht="12.75" hidden="false" customHeight="false" outlineLevel="0" collapsed="false">
      <c r="C24" s="485" t="s">
        <v>748</v>
      </c>
      <c r="D24" s="485"/>
      <c r="E24" s="485"/>
      <c r="F24" s="313"/>
      <c r="G24" s="313"/>
      <c r="H24" s="313"/>
      <c r="I24" s="313"/>
      <c r="J24" s="313"/>
      <c r="K24" s="313"/>
      <c r="L24" s="313"/>
      <c r="M24" s="313"/>
      <c r="N24" s="313"/>
      <c r="O24" s="313"/>
    </row>
    <row r="25" s="449" customFormat="true" ht="12.75" hidden="false" customHeight="false" outlineLevel="0" collapsed="false"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</row>
    <row r="26" s="449" customFormat="true" ht="12.75" hidden="false" customHeight="false" outlineLevel="0" collapsed="false"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</row>
    <row r="27" s="449" customFormat="true" ht="12.75" hidden="false" customHeight="false" outlineLevel="0" collapsed="false"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</row>
    <row r="28" s="449" customFormat="true" ht="16.5" hidden="false" customHeight="true" outlineLevel="0" collapsed="false">
      <c r="C28" s="450" t="s">
        <v>749</v>
      </c>
      <c r="D28" s="450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/>
    </row>
    <row r="29" s="449" customFormat="true" ht="15.75" hidden="false" customHeight="false" outlineLevel="0" collapsed="false">
      <c r="C29" s="486"/>
      <c r="D29" s="487"/>
      <c r="E29" s="487"/>
      <c r="F29" s="487"/>
      <c r="G29" s="487"/>
      <c r="H29" s="488"/>
      <c r="I29" s="488"/>
      <c r="J29" s="488"/>
      <c r="K29" s="488"/>
      <c r="L29" s="488"/>
      <c r="M29" s="488"/>
      <c r="N29" s="125"/>
      <c r="O29" s="448" t="s">
        <v>513</v>
      </c>
    </row>
    <row r="30" s="449" customFormat="true" ht="15" hidden="false" customHeight="true" outlineLevel="0" collapsed="false">
      <c r="C30" s="452" t="s">
        <v>750</v>
      </c>
      <c r="D30" s="453" t="s">
        <v>560</v>
      </c>
      <c r="E30" s="453"/>
      <c r="F30" s="453"/>
      <c r="G30" s="454" t="s">
        <v>751</v>
      </c>
      <c r="H30" s="454"/>
      <c r="I30" s="454"/>
      <c r="J30" s="455" t="s">
        <v>730</v>
      </c>
      <c r="K30" s="455"/>
      <c r="L30" s="455"/>
      <c r="M30" s="454" t="s">
        <v>731</v>
      </c>
      <c r="N30" s="454"/>
      <c r="O30" s="454"/>
      <c r="P30" s="489"/>
    </row>
    <row r="31" s="449" customFormat="true" ht="12.75" hidden="false" customHeight="true" outlineLevel="0" collapsed="false">
      <c r="C31" s="452"/>
      <c r="D31" s="456" t="s">
        <v>705</v>
      </c>
      <c r="E31" s="457" t="s">
        <v>732</v>
      </c>
      <c r="F31" s="458" t="s">
        <v>733</v>
      </c>
      <c r="G31" s="456" t="s">
        <v>705</v>
      </c>
      <c r="H31" s="457" t="s">
        <v>732</v>
      </c>
      <c r="I31" s="458" t="s">
        <v>733</v>
      </c>
      <c r="J31" s="456" t="s">
        <v>705</v>
      </c>
      <c r="K31" s="457" t="s">
        <v>732</v>
      </c>
      <c r="L31" s="458" t="s">
        <v>733</v>
      </c>
      <c r="M31" s="456" t="s">
        <v>705</v>
      </c>
      <c r="N31" s="457" t="s">
        <v>732</v>
      </c>
      <c r="O31" s="458" t="s">
        <v>733</v>
      </c>
    </row>
    <row r="32" s="449" customFormat="true" ht="21.75" hidden="false" customHeight="true" outlineLevel="0" collapsed="false">
      <c r="B32" s="490"/>
      <c r="C32" s="452"/>
      <c r="D32" s="456"/>
      <c r="E32" s="457"/>
      <c r="F32" s="458"/>
      <c r="G32" s="456"/>
      <c r="H32" s="457"/>
      <c r="I32" s="458"/>
      <c r="J32" s="456"/>
      <c r="K32" s="457"/>
      <c r="L32" s="458"/>
      <c r="M32" s="456"/>
      <c r="N32" s="457"/>
      <c r="O32" s="458"/>
    </row>
    <row r="33" s="449" customFormat="true" ht="14.25" hidden="false" customHeight="true" outlineLevel="0" collapsed="false">
      <c r="B33" s="490"/>
      <c r="C33" s="491" t="s">
        <v>734</v>
      </c>
      <c r="D33" s="469" t="n">
        <v>195</v>
      </c>
      <c r="E33" s="461" t="n">
        <v>14877047.7947413</v>
      </c>
      <c r="F33" s="472" t="n">
        <v>76292.5527935452</v>
      </c>
      <c r="G33" s="492" t="n">
        <v>194</v>
      </c>
      <c r="H33" s="467" t="n">
        <v>14673488.6513995</v>
      </c>
      <c r="I33" s="468" t="n">
        <v>75636.5394402036</v>
      </c>
      <c r="J33" s="466" t="s">
        <v>503</v>
      </c>
      <c r="K33" s="467" t="s">
        <v>503</v>
      </c>
      <c r="L33" s="468" t="s">
        <v>503</v>
      </c>
      <c r="M33" s="460" t="n">
        <v>1</v>
      </c>
      <c r="N33" s="461" t="n">
        <v>203559.143341815</v>
      </c>
      <c r="O33" s="465" t="n">
        <v>203559.143341815</v>
      </c>
    </row>
    <row r="34" s="449" customFormat="true" ht="14.25" hidden="false" customHeight="true" outlineLevel="0" collapsed="false">
      <c r="B34" s="490"/>
      <c r="C34" s="493" t="s">
        <v>735</v>
      </c>
      <c r="D34" s="473" t="n">
        <v>195</v>
      </c>
      <c r="E34" s="461" t="n">
        <v>13413091.3401187</v>
      </c>
      <c r="F34" s="472" t="n">
        <v>68785.0837954808</v>
      </c>
      <c r="G34" s="492" t="n">
        <v>194</v>
      </c>
      <c r="H34" s="467" t="n">
        <v>13235282.9092451</v>
      </c>
      <c r="I34" s="468" t="n">
        <v>68223.107779614</v>
      </c>
      <c r="J34" s="494" t="s">
        <v>503</v>
      </c>
      <c r="K34" s="492" t="s">
        <v>503</v>
      </c>
      <c r="L34" s="495" t="s">
        <v>503</v>
      </c>
      <c r="M34" s="471" t="n">
        <v>1</v>
      </c>
      <c r="N34" s="461" t="n">
        <v>177808.430873622</v>
      </c>
      <c r="O34" s="465" t="n">
        <v>177808.430873622</v>
      </c>
    </row>
    <row r="35" s="449" customFormat="true" ht="14.25" hidden="false" customHeight="true" outlineLevel="0" collapsed="false">
      <c r="B35" s="490"/>
      <c r="C35" s="493" t="s">
        <v>736</v>
      </c>
      <c r="D35" s="469" t="n">
        <v>195</v>
      </c>
      <c r="E35" s="461" t="n">
        <v>13765728.9737065</v>
      </c>
      <c r="F35" s="472" t="n">
        <v>70593.4819164437</v>
      </c>
      <c r="G35" s="492" t="n">
        <v>194</v>
      </c>
      <c r="H35" s="467" t="n">
        <v>13570753.4011874</v>
      </c>
      <c r="I35" s="468" t="n">
        <v>69952.3371195229</v>
      </c>
      <c r="J35" s="494" t="s">
        <v>503</v>
      </c>
      <c r="K35" s="492" t="s">
        <v>503</v>
      </c>
      <c r="L35" s="495" t="s">
        <v>503</v>
      </c>
      <c r="M35" s="471" t="n">
        <v>1</v>
      </c>
      <c r="N35" s="461" t="n">
        <v>194975.572519084</v>
      </c>
      <c r="O35" s="465" t="n">
        <v>194975.572519084</v>
      </c>
    </row>
    <row r="36" s="449" customFormat="true" ht="14.25" hidden="false" customHeight="true" outlineLevel="0" collapsed="false">
      <c r="B36" s="490"/>
      <c r="C36" s="493" t="s">
        <v>737</v>
      </c>
      <c r="D36" s="473" t="n">
        <v>195</v>
      </c>
      <c r="E36" s="461" t="n">
        <v>13734410.1611535</v>
      </c>
      <c r="F36" s="472" t="n">
        <v>70432.8726213001</v>
      </c>
      <c r="G36" s="492" t="n">
        <v>194</v>
      </c>
      <c r="H36" s="467" t="n">
        <v>13548018.1594572</v>
      </c>
      <c r="I36" s="468" t="n">
        <v>69835.1451518411</v>
      </c>
      <c r="J36" s="494" t="s">
        <v>503</v>
      </c>
      <c r="K36" s="492" t="s">
        <v>503</v>
      </c>
      <c r="L36" s="495" t="s">
        <v>503</v>
      </c>
      <c r="M36" s="471" t="n">
        <v>1</v>
      </c>
      <c r="N36" s="461" t="n">
        <v>186392.001696353</v>
      </c>
      <c r="O36" s="465" t="n">
        <v>186392.001696353</v>
      </c>
    </row>
    <row r="37" s="449" customFormat="true" ht="14.25" hidden="false" customHeight="true" outlineLevel="0" collapsed="false">
      <c r="B37" s="490"/>
      <c r="C37" s="493" t="s">
        <v>738</v>
      </c>
      <c r="D37" s="469" t="n">
        <v>195</v>
      </c>
      <c r="E37" s="461" t="n">
        <v>14877047.7947413</v>
      </c>
      <c r="F37" s="472" t="n">
        <v>76292.5527935452</v>
      </c>
      <c r="G37" s="492" t="n">
        <v>194</v>
      </c>
      <c r="H37" s="467" t="n">
        <v>14673488.6513995</v>
      </c>
      <c r="I37" s="468" t="n">
        <v>75636.5394402036</v>
      </c>
      <c r="J37" s="494" t="s">
        <v>503</v>
      </c>
      <c r="K37" s="492" t="s">
        <v>503</v>
      </c>
      <c r="L37" s="495" t="s">
        <v>503</v>
      </c>
      <c r="M37" s="471" t="n">
        <v>1</v>
      </c>
      <c r="N37" s="461" t="n">
        <v>203559.143341815</v>
      </c>
      <c r="O37" s="465" t="n">
        <v>203559.143341815</v>
      </c>
    </row>
    <row r="38" s="449" customFormat="true" ht="14.25" hidden="false" customHeight="true" outlineLevel="0" collapsed="false">
      <c r="B38" s="490"/>
      <c r="C38" s="493" t="s">
        <v>739</v>
      </c>
      <c r="D38" s="473" t="n">
        <v>195</v>
      </c>
      <c r="E38" s="461" t="n">
        <v>13194410.1611535</v>
      </c>
      <c r="F38" s="472" t="n">
        <v>67663.6418520693</v>
      </c>
      <c r="G38" s="492" t="n">
        <v>194</v>
      </c>
      <c r="H38" s="467" t="n">
        <v>13008018.1594572</v>
      </c>
      <c r="I38" s="468" t="n">
        <v>67051.6399972019</v>
      </c>
      <c r="J38" s="494" t="s">
        <v>503</v>
      </c>
      <c r="K38" s="492" t="s">
        <v>503</v>
      </c>
      <c r="L38" s="495" t="s">
        <v>503</v>
      </c>
      <c r="M38" s="471" t="n">
        <v>1</v>
      </c>
      <c r="N38" s="461" t="n">
        <v>186392.001696353</v>
      </c>
      <c r="O38" s="465" t="n">
        <v>186392.001696353</v>
      </c>
    </row>
    <row r="39" s="449" customFormat="true" ht="14.25" hidden="false" customHeight="true" outlineLevel="0" collapsed="false">
      <c r="B39" s="490"/>
      <c r="C39" s="493" t="s">
        <v>740</v>
      </c>
      <c r="D39" s="469" t="n">
        <v>195</v>
      </c>
      <c r="E39" s="461" t="n">
        <v>13765728.9737065</v>
      </c>
      <c r="F39" s="472" t="n">
        <v>70593.4819164437</v>
      </c>
      <c r="G39" s="492" t="n">
        <v>194</v>
      </c>
      <c r="H39" s="467" t="n">
        <v>13570753.4011874</v>
      </c>
      <c r="I39" s="468" t="n">
        <v>69952.3371195229</v>
      </c>
      <c r="J39" s="494" t="s">
        <v>503</v>
      </c>
      <c r="K39" s="492" t="s">
        <v>503</v>
      </c>
      <c r="L39" s="495" t="s">
        <v>503</v>
      </c>
      <c r="M39" s="471" t="n">
        <v>1</v>
      </c>
      <c r="N39" s="461" t="n">
        <v>194975.572519084</v>
      </c>
      <c r="O39" s="465" t="n">
        <v>194975.572519084</v>
      </c>
    </row>
    <row r="40" s="449" customFormat="true" ht="14.25" hidden="false" customHeight="true" outlineLevel="0" collapsed="false">
      <c r="B40" s="490"/>
      <c r="C40" s="493" t="s">
        <v>741</v>
      </c>
      <c r="D40" s="473" t="n">
        <v>195</v>
      </c>
      <c r="E40" s="461" t="n">
        <v>14337047.7947413</v>
      </c>
      <c r="F40" s="472" t="n">
        <v>73523.3220243144</v>
      </c>
      <c r="G40" s="492" t="n">
        <v>194</v>
      </c>
      <c r="H40" s="467" t="n">
        <v>14133488.6513995</v>
      </c>
      <c r="I40" s="468" t="n">
        <v>72853.0342855644</v>
      </c>
      <c r="J40" s="494" t="s">
        <v>503</v>
      </c>
      <c r="K40" s="492" t="s">
        <v>503</v>
      </c>
      <c r="L40" s="495" t="s">
        <v>503</v>
      </c>
      <c r="M40" s="471" t="n">
        <v>1</v>
      </c>
      <c r="N40" s="461" t="n">
        <v>203559.143341815</v>
      </c>
      <c r="O40" s="465" t="n">
        <v>203559.143341815</v>
      </c>
    </row>
    <row r="41" s="449" customFormat="true" ht="14.25" hidden="false" customHeight="true" outlineLevel="0" collapsed="false">
      <c r="B41" s="490"/>
      <c r="C41" s="493" t="s">
        <v>742</v>
      </c>
      <c r="D41" s="469" t="n">
        <v>195</v>
      </c>
      <c r="E41" s="461" t="n">
        <v>12623091.3401187</v>
      </c>
      <c r="F41" s="472" t="n">
        <v>64733.8017441987</v>
      </c>
      <c r="G41" s="492" t="n">
        <v>194</v>
      </c>
      <c r="H41" s="467" t="n">
        <v>12445282.9092451</v>
      </c>
      <c r="I41" s="468" t="n">
        <v>64150.9428311604</v>
      </c>
      <c r="J41" s="494" t="s">
        <v>503</v>
      </c>
      <c r="K41" s="492" t="s">
        <v>503</v>
      </c>
      <c r="L41" s="495" t="s">
        <v>503</v>
      </c>
      <c r="M41" s="471" t="n">
        <v>1</v>
      </c>
      <c r="N41" s="461" t="n">
        <v>177808.430873622</v>
      </c>
      <c r="O41" s="465" t="n">
        <v>177808.430873622</v>
      </c>
    </row>
    <row r="42" s="449" customFormat="true" ht="14.25" hidden="false" customHeight="true" outlineLevel="0" collapsed="false">
      <c r="B42" s="490"/>
      <c r="C42" s="493" t="s">
        <v>743</v>
      </c>
      <c r="D42" s="473" t="n">
        <v>195</v>
      </c>
      <c r="E42" s="461" t="n">
        <v>14337047.7947413</v>
      </c>
      <c r="F42" s="472" t="n">
        <v>73523.3220243144</v>
      </c>
      <c r="G42" s="492" t="n">
        <v>194</v>
      </c>
      <c r="H42" s="467" t="n">
        <v>14133488.6513995</v>
      </c>
      <c r="I42" s="468" t="n">
        <v>72853.0342855644</v>
      </c>
      <c r="J42" s="494" t="s">
        <v>503</v>
      </c>
      <c r="K42" s="492" t="s">
        <v>503</v>
      </c>
      <c r="L42" s="495" t="s">
        <v>503</v>
      </c>
      <c r="M42" s="471" t="n">
        <v>1</v>
      </c>
      <c r="N42" s="461" t="n">
        <v>203559.143341815</v>
      </c>
      <c r="O42" s="465" t="n">
        <v>203559.143341815</v>
      </c>
    </row>
    <row r="43" s="449" customFormat="true" ht="14.25" hidden="false" customHeight="true" outlineLevel="0" collapsed="false">
      <c r="B43" s="490"/>
      <c r="C43" s="493" t="s">
        <v>744</v>
      </c>
      <c r="D43" s="469" t="n">
        <v>195</v>
      </c>
      <c r="E43" s="461" t="n">
        <v>14035728.9737065</v>
      </c>
      <c r="F43" s="472" t="n">
        <v>71978.0973010591</v>
      </c>
      <c r="G43" s="492" t="n">
        <v>194</v>
      </c>
      <c r="H43" s="467" t="n">
        <v>13840753.4011874</v>
      </c>
      <c r="I43" s="468" t="n">
        <v>71344.0896968425</v>
      </c>
      <c r="J43" s="494" t="s">
        <v>503</v>
      </c>
      <c r="K43" s="492" t="s">
        <v>503</v>
      </c>
      <c r="L43" s="495" t="s">
        <v>503</v>
      </c>
      <c r="M43" s="471" t="n">
        <v>1</v>
      </c>
      <c r="N43" s="461" t="n">
        <v>194975.572519084</v>
      </c>
      <c r="O43" s="465" t="n">
        <v>194975.572519084</v>
      </c>
    </row>
    <row r="44" s="449" customFormat="true" ht="14.25" hidden="false" customHeight="true" outlineLevel="0" collapsed="false">
      <c r="B44" s="490"/>
      <c r="C44" s="493" t="s">
        <v>745</v>
      </c>
      <c r="D44" s="473" t="n">
        <v>195</v>
      </c>
      <c r="E44" s="461" t="n">
        <v>12434020.9329941</v>
      </c>
      <c r="F44" s="472" t="n">
        <v>63764.2099127901</v>
      </c>
      <c r="G44" s="492" t="n">
        <v>194</v>
      </c>
      <c r="H44" s="467" t="n">
        <v>12247628.9312977</v>
      </c>
      <c r="I44" s="468" t="n">
        <v>63132.1078932872</v>
      </c>
      <c r="J44" s="494" t="s">
        <v>503</v>
      </c>
      <c r="K44" s="492" t="s">
        <v>503</v>
      </c>
      <c r="L44" s="495" t="s">
        <v>503</v>
      </c>
      <c r="M44" s="471" t="n">
        <v>1</v>
      </c>
      <c r="N44" s="461" t="n">
        <v>186392.001696353</v>
      </c>
      <c r="O44" s="465" t="n">
        <v>186392.001696353</v>
      </c>
    </row>
    <row r="45" s="449" customFormat="true" ht="14.25" hidden="false" customHeight="true" outlineLevel="0" collapsed="false">
      <c r="B45" s="490"/>
      <c r="C45" s="496" t="s">
        <v>560</v>
      </c>
      <c r="D45" s="473" t="n">
        <v>2340</v>
      </c>
      <c r="E45" s="475" t="n">
        <v>165394402.035623</v>
      </c>
      <c r="F45" s="475" t="n">
        <v>848176.420695505</v>
      </c>
      <c r="G45" s="492" t="n">
        <v>2328</v>
      </c>
      <c r="H45" s="492" t="n">
        <v>163080445.877863</v>
      </c>
      <c r="I45" s="495" t="n">
        <v>840620.855040529</v>
      </c>
      <c r="J45" s="494" t="s">
        <v>503</v>
      </c>
      <c r="K45" s="492" t="s">
        <v>503</v>
      </c>
      <c r="L45" s="495" t="s">
        <v>503</v>
      </c>
      <c r="M45" s="497" t="n">
        <v>12</v>
      </c>
      <c r="N45" s="472" t="n">
        <v>2313956.15776081</v>
      </c>
      <c r="O45" s="478" t="n">
        <v>2313956.15776081</v>
      </c>
    </row>
    <row r="46" s="449" customFormat="true" ht="14.25" hidden="false" customHeight="true" outlineLevel="0" collapsed="false">
      <c r="B46" s="490"/>
      <c r="C46" s="498" t="s">
        <v>746</v>
      </c>
      <c r="D46" s="499" t="n">
        <v>195</v>
      </c>
      <c r="E46" s="481" t="n">
        <v>13782866.836302</v>
      </c>
      <c r="F46" s="481" t="n">
        <v>70681.3683912921</v>
      </c>
      <c r="G46" s="500" t="n">
        <v>194</v>
      </c>
      <c r="H46" s="501" t="n">
        <v>13590037.1564886</v>
      </c>
      <c r="I46" s="501" t="n">
        <v>70051.7379200441</v>
      </c>
      <c r="J46" s="502" t="s">
        <v>503</v>
      </c>
      <c r="K46" s="501" t="s">
        <v>503</v>
      </c>
      <c r="L46" s="503" t="s">
        <v>503</v>
      </c>
      <c r="M46" s="504" t="n">
        <v>1</v>
      </c>
      <c r="N46" s="481" t="n">
        <v>192829.679813401</v>
      </c>
      <c r="O46" s="481" t="n">
        <v>192829.679813401</v>
      </c>
    </row>
    <row r="47" s="449" customFormat="true" ht="15" hidden="false" customHeight="true" outlineLevel="0" collapsed="false">
      <c r="C47" s="505" t="s">
        <v>752</v>
      </c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125"/>
    </row>
    <row r="48" customFormat="false" ht="12.75" hidden="false" customHeight="false" outlineLevel="0" collapsed="false"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</row>
    <row r="49" customFormat="false" ht="12.75" hidden="false" customHeight="false" outlineLevel="0" collapsed="false"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</row>
    <row r="50" customFormat="false" ht="12.75" hidden="false" customHeight="false" outlineLevel="0" collapsed="false"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</row>
    <row r="51" customFormat="false" ht="16.5" hidden="false" customHeight="true" outlineLevel="0" collapsed="false">
      <c r="C51" s="450" t="s">
        <v>753</v>
      </c>
      <c r="D51" s="450"/>
      <c r="E51" s="450"/>
      <c r="F51" s="450"/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5.75" hidden="false" customHeight="false" outlineLevel="0" collapsed="false">
      <c r="C52" s="486"/>
      <c r="D52" s="487"/>
      <c r="E52" s="487"/>
      <c r="F52" s="487"/>
      <c r="G52" s="487"/>
      <c r="H52" s="488"/>
      <c r="I52" s="488"/>
      <c r="J52" s="488"/>
      <c r="K52" s="488"/>
      <c r="L52" s="488"/>
      <c r="M52" s="488"/>
      <c r="N52" s="125"/>
      <c r="O52" s="448" t="s">
        <v>513</v>
      </c>
    </row>
    <row r="53" customFormat="false" ht="15" hidden="false" customHeight="true" outlineLevel="0" collapsed="false">
      <c r="C53" s="452" t="s">
        <v>750</v>
      </c>
      <c r="D53" s="453" t="s">
        <v>560</v>
      </c>
      <c r="E53" s="453"/>
      <c r="F53" s="453"/>
      <c r="G53" s="454" t="s">
        <v>751</v>
      </c>
      <c r="H53" s="454"/>
      <c r="I53" s="454"/>
      <c r="J53" s="455" t="s">
        <v>730</v>
      </c>
      <c r="K53" s="455"/>
      <c r="L53" s="455"/>
      <c r="M53" s="454" t="s">
        <v>731</v>
      </c>
      <c r="N53" s="454"/>
      <c r="O53" s="454"/>
    </row>
    <row r="54" customFormat="false" ht="12.75" hidden="false" customHeight="true" outlineLevel="0" collapsed="false">
      <c r="C54" s="452"/>
      <c r="D54" s="456" t="s">
        <v>705</v>
      </c>
      <c r="E54" s="457" t="s">
        <v>732</v>
      </c>
      <c r="F54" s="458" t="s">
        <v>733</v>
      </c>
      <c r="G54" s="456" t="s">
        <v>705</v>
      </c>
      <c r="H54" s="457" t="s">
        <v>732</v>
      </c>
      <c r="I54" s="458" t="s">
        <v>733</v>
      </c>
      <c r="J54" s="456" t="s">
        <v>705</v>
      </c>
      <c r="K54" s="457" t="s">
        <v>732</v>
      </c>
      <c r="L54" s="458" t="s">
        <v>733</v>
      </c>
      <c r="M54" s="456" t="s">
        <v>705</v>
      </c>
      <c r="N54" s="457" t="s">
        <v>732</v>
      </c>
      <c r="O54" s="458" t="s">
        <v>733</v>
      </c>
    </row>
    <row r="55" customFormat="false" ht="13.5" hidden="false" customHeight="false" outlineLevel="0" collapsed="false">
      <c r="C55" s="452"/>
      <c r="D55" s="456"/>
      <c r="E55" s="457"/>
      <c r="F55" s="458"/>
      <c r="G55" s="456"/>
      <c r="H55" s="457"/>
      <c r="I55" s="458"/>
      <c r="J55" s="456"/>
      <c r="K55" s="457"/>
      <c r="L55" s="458"/>
      <c r="M55" s="456"/>
      <c r="N55" s="457"/>
      <c r="O55" s="458"/>
    </row>
    <row r="56" customFormat="false" ht="15" hidden="false" customHeight="false" outlineLevel="0" collapsed="false">
      <c r="C56" s="506" t="s">
        <v>734</v>
      </c>
      <c r="D56" s="469" t="n">
        <v>195</v>
      </c>
      <c r="E56" s="461" t="n">
        <v>17540039.35</v>
      </c>
      <c r="F56" s="462" t="n">
        <v>89948.9197435898</v>
      </c>
      <c r="G56" s="507" t="n">
        <v>194</v>
      </c>
      <c r="H56" s="467" t="n">
        <v>17300043.12</v>
      </c>
      <c r="I56" s="468" t="n">
        <v>89175.48</v>
      </c>
      <c r="J56" s="507" t="s">
        <v>503</v>
      </c>
      <c r="K56" s="467" t="s">
        <v>503</v>
      </c>
      <c r="L56" s="468" t="s">
        <v>503</v>
      </c>
      <c r="M56" s="460" t="n">
        <v>1</v>
      </c>
      <c r="N56" s="461" t="n">
        <v>239996.23</v>
      </c>
      <c r="O56" s="465" t="n">
        <v>239996.23</v>
      </c>
    </row>
    <row r="57" customFormat="false" ht="15" hidden="false" customHeight="false" outlineLevel="0" collapsed="false">
      <c r="C57" s="508" t="s">
        <v>735</v>
      </c>
      <c r="D57" s="473" t="n">
        <v>195</v>
      </c>
      <c r="E57" s="472" t="n">
        <v>15814034.69</v>
      </c>
      <c r="F57" s="462" t="n">
        <v>81097.6137948718</v>
      </c>
      <c r="G57" s="507" t="n">
        <v>194</v>
      </c>
      <c r="H57" s="467" t="n">
        <v>15604398.55</v>
      </c>
      <c r="I57" s="468" t="n">
        <v>80435.044072165</v>
      </c>
      <c r="J57" s="509" t="s">
        <v>503</v>
      </c>
      <c r="K57" s="492" t="s">
        <v>503</v>
      </c>
      <c r="L57" s="495" t="s">
        <v>503</v>
      </c>
      <c r="M57" s="471" t="n">
        <v>1</v>
      </c>
      <c r="N57" s="472" t="n">
        <v>209636.14</v>
      </c>
      <c r="O57" s="465" t="n">
        <v>209636.14</v>
      </c>
    </row>
    <row r="58" customFormat="false" ht="15" hidden="false" customHeight="false" outlineLevel="0" collapsed="false">
      <c r="C58" s="508" t="s">
        <v>736</v>
      </c>
      <c r="D58" s="469" t="n">
        <v>195</v>
      </c>
      <c r="E58" s="472" t="n">
        <v>16229794.46</v>
      </c>
      <c r="F58" s="462" t="n">
        <v>83229.7151794872</v>
      </c>
      <c r="G58" s="507" t="n">
        <v>194</v>
      </c>
      <c r="H58" s="467" t="n">
        <v>15999918.26</v>
      </c>
      <c r="I58" s="468" t="n">
        <v>82473.8054639175</v>
      </c>
      <c r="J58" s="509" t="s">
        <v>503</v>
      </c>
      <c r="K58" s="492" t="s">
        <v>503</v>
      </c>
      <c r="L58" s="495" t="s">
        <v>503</v>
      </c>
      <c r="M58" s="471" t="n">
        <v>1</v>
      </c>
      <c r="N58" s="472" t="n">
        <v>229876.2</v>
      </c>
      <c r="O58" s="465" t="n">
        <v>229876.2</v>
      </c>
    </row>
    <row r="59" customFormat="false" ht="15" hidden="false" customHeight="false" outlineLevel="0" collapsed="false">
      <c r="C59" s="508" t="s">
        <v>737</v>
      </c>
      <c r="D59" s="473" t="n">
        <v>195</v>
      </c>
      <c r="E59" s="472" t="n">
        <v>16192869.58</v>
      </c>
      <c r="F59" s="462" t="n">
        <v>83040.3568205128</v>
      </c>
      <c r="G59" s="507" t="n">
        <v>194</v>
      </c>
      <c r="H59" s="467" t="n">
        <v>15973113.41</v>
      </c>
      <c r="I59" s="468" t="n">
        <v>82335.6361340206</v>
      </c>
      <c r="J59" s="509" t="s">
        <v>503</v>
      </c>
      <c r="K59" s="492" t="s">
        <v>503</v>
      </c>
      <c r="L59" s="495" t="s">
        <v>503</v>
      </c>
      <c r="M59" s="471" t="n">
        <v>1</v>
      </c>
      <c r="N59" s="472" t="n">
        <v>219756.17</v>
      </c>
      <c r="O59" s="465" t="n">
        <v>219756.17</v>
      </c>
    </row>
    <row r="60" customFormat="false" ht="15" hidden="false" customHeight="false" outlineLevel="0" collapsed="false">
      <c r="C60" s="508" t="s">
        <v>738</v>
      </c>
      <c r="D60" s="469" t="n">
        <v>195</v>
      </c>
      <c r="E60" s="472" t="n">
        <v>17540039.35</v>
      </c>
      <c r="F60" s="462" t="n">
        <v>89948.9197435898</v>
      </c>
      <c r="G60" s="507" t="n">
        <v>194</v>
      </c>
      <c r="H60" s="467" t="n">
        <v>17300043.12</v>
      </c>
      <c r="I60" s="468" t="n">
        <v>89175.48</v>
      </c>
      <c r="J60" s="509" t="s">
        <v>503</v>
      </c>
      <c r="K60" s="492" t="s">
        <v>503</v>
      </c>
      <c r="L60" s="495" t="s">
        <v>503</v>
      </c>
      <c r="M60" s="471" t="n">
        <v>1</v>
      </c>
      <c r="N60" s="472" t="n">
        <v>239996.23</v>
      </c>
      <c r="O60" s="465" t="n">
        <v>239996.23</v>
      </c>
    </row>
    <row r="61" customFormat="false" ht="15" hidden="false" customHeight="false" outlineLevel="0" collapsed="false">
      <c r="C61" s="508" t="s">
        <v>739</v>
      </c>
      <c r="D61" s="473" t="n">
        <v>195</v>
      </c>
      <c r="E61" s="472" t="n">
        <v>15556209.58</v>
      </c>
      <c r="F61" s="462" t="n">
        <v>79775.4337435898</v>
      </c>
      <c r="G61" s="507" t="n">
        <v>194</v>
      </c>
      <c r="H61" s="467" t="n">
        <v>15336453.41</v>
      </c>
      <c r="I61" s="468" t="n">
        <v>79053.883556701</v>
      </c>
      <c r="J61" s="509" t="s">
        <v>503</v>
      </c>
      <c r="K61" s="492" t="s">
        <v>503</v>
      </c>
      <c r="L61" s="495" t="s">
        <v>503</v>
      </c>
      <c r="M61" s="471" t="n">
        <v>1</v>
      </c>
      <c r="N61" s="472" t="n">
        <v>219756.17</v>
      </c>
      <c r="O61" s="465" t="n">
        <v>219756.17</v>
      </c>
    </row>
    <row r="62" customFormat="false" ht="15" hidden="false" customHeight="false" outlineLevel="0" collapsed="false">
      <c r="C62" s="508" t="s">
        <v>740</v>
      </c>
      <c r="D62" s="469" t="n">
        <v>195</v>
      </c>
      <c r="E62" s="472" t="n">
        <v>16229794.46</v>
      </c>
      <c r="F62" s="462" t="n">
        <v>83229.7151794872</v>
      </c>
      <c r="G62" s="507" t="n">
        <v>194</v>
      </c>
      <c r="H62" s="467" t="n">
        <v>15999918.26</v>
      </c>
      <c r="I62" s="468" t="n">
        <v>82473.8054639175</v>
      </c>
      <c r="J62" s="509" t="s">
        <v>503</v>
      </c>
      <c r="K62" s="492" t="s">
        <v>503</v>
      </c>
      <c r="L62" s="495" t="s">
        <v>503</v>
      </c>
      <c r="M62" s="471" t="n">
        <v>1</v>
      </c>
      <c r="N62" s="472" t="n">
        <v>229876.2</v>
      </c>
      <c r="O62" s="465" t="n">
        <v>229876.2</v>
      </c>
    </row>
    <row r="63" customFormat="false" ht="15" hidden="false" customHeight="false" outlineLevel="0" collapsed="false">
      <c r="C63" s="508" t="s">
        <v>741</v>
      </c>
      <c r="D63" s="473" t="n">
        <v>195</v>
      </c>
      <c r="E63" s="472" t="n">
        <v>16903379.35</v>
      </c>
      <c r="F63" s="462" t="n">
        <v>86683.9966666667</v>
      </c>
      <c r="G63" s="507" t="n">
        <v>194</v>
      </c>
      <c r="H63" s="467" t="n">
        <v>16663383.12</v>
      </c>
      <c r="I63" s="468" t="n">
        <v>85893.7274226804</v>
      </c>
      <c r="J63" s="509" t="s">
        <v>503</v>
      </c>
      <c r="K63" s="492" t="s">
        <v>503</v>
      </c>
      <c r="L63" s="495" t="s">
        <v>503</v>
      </c>
      <c r="M63" s="471" t="n">
        <v>1</v>
      </c>
      <c r="N63" s="472" t="n">
        <v>239996.23</v>
      </c>
      <c r="O63" s="465" t="n">
        <v>239996.23</v>
      </c>
    </row>
    <row r="64" customFormat="false" ht="15" hidden="false" customHeight="false" outlineLevel="0" collapsed="false">
      <c r="C64" s="508" t="s">
        <v>742</v>
      </c>
      <c r="D64" s="469" t="n">
        <v>195</v>
      </c>
      <c r="E64" s="472" t="n">
        <v>14882624.69</v>
      </c>
      <c r="F64" s="462" t="n">
        <v>76321.1522564103</v>
      </c>
      <c r="G64" s="507" t="n">
        <v>194</v>
      </c>
      <c r="H64" s="467" t="n">
        <v>14672988.55</v>
      </c>
      <c r="I64" s="468" t="n">
        <v>75633.9615979382</v>
      </c>
      <c r="J64" s="509" t="s">
        <v>503</v>
      </c>
      <c r="K64" s="492" t="s">
        <v>503</v>
      </c>
      <c r="L64" s="495" t="s">
        <v>503</v>
      </c>
      <c r="M64" s="471" t="n">
        <v>1</v>
      </c>
      <c r="N64" s="472" t="n">
        <v>209636.14</v>
      </c>
      <c r="O64" s="465" t="n">
        <v>209636.14</v>
      </c>
    </row>
    <row r="65" customFormat="false" ht="15" hidden="false" customHeight="false" outlineLevel="0" collapsed="false">
      <c r="C65" s="508" t="s">
        <v>743</v>
      </c>
      <c r="D65" s="473" t="n">
        <v>195</v>
      </c>
      <c r="E65" s="472" t="n">
        <v>16903379.35</v>
      </c>
      <c r="F65" s="462" t="n">
        <v>86683.9966666667</v>
      </c>
      <c r="G65" s="507" t="n">
        <v>194</v>
      </c>
      <c r="H65" s="467" t="n">
        <v>16663383.12</v>
      </c>
      <c r="I65" s="468" t="n">
        <v>85893.7274226804</v>
      </c>
      <c r="J65" s="509" t="s">
        <v>503</v>
      </c>
      <c r="K65" s="492" t="s">
        <v>503</v>
      </c>
      <c r="L65" s="495" t="s">
        <v>503</v>
      </c>
      <c r="M65" s="471" t="n">
        <v>1</v>
      </c>
      <c r="N65" s="472" t="n">
        <v>239996.23</v>
      </c>
      <c r="O65" s="465" t="n">
        <v>239996.23</v>
      </c>
    </row>
    <row r="66" customFormat="false" ht="15" hidden="false" customHeight="false" outlineLevel="0" collapsed="false">
      <c r="C66" s="508" t="s">
        <v>744</v>
      </c>
      <c r="D66" s="469" t="n">
        <v>195</v>
      </c>
      <c r="E66" s="472" t="n">
        <v>16548124.46</v>
      </c>
      <c r="F66" s="462" t="n">
        <v>84862.1767179487</v>
      </c>
      <c r="G66" s="507" t="n">
        <v>194</v>
      </c>
      <c r="H66" s="467" t="n">
        <v>16318248.26</v>
      </c>
      <c r="I66" s="468" t="n">
        <v>84114.6817525773</v>
      </c>
      <c r="J66" s="509" t="s">
        <v>503</v>
      </c>
      <c r="K66" s="492" t="s">
        <v>503</v>
      </c>
      <c r="L66" s="495" t="s">
        <v>503</v>
      </c>
      <c r="M66" s="471" t="n">
        <v>1</v>
      </c>
      <c r="N66" s="472" t="n">
        <v>229876.2</v>
      </c>
      <c r="O66" s="465" t="n">
        <v>229876.2</v>
      </c>
    </row>
    <row r="67" customFormat="false" ht="15" hidden="false" customHeight="false" outlineLevel="0" collapsed="false">
      <c r="C67" s="508" t="s">
        <v>745</v>
      </c>
      <c r="D67" s="473" t="n">
        <v>195</v>
      </c>
      <c r="E67" s="472" t="n">
        <v>14659710.68</v>
      </c>
      <c r="F67" s="462" t="n">
        <v>75178.0034871795</v>
      </c>
      <c r="G67" s="507" t="n">
        <v>194</v>
      </c>
      <c r="H67" s="467" t="n">
        <v>14439954.51</v>
      </c>
      <c r="I67" s="468" t="n">
        <v>74432.7552061856</v>
      </c>
      <c r="J67" s="509" t="s">
        <v>503</v>
      </c>
      <c r="K67" s="492" t="s">
        <v>503</v>
      </c>
      <c r="L67" s="495" t="s">
        <v>503</v>
      </c>
      <c r="M67" s="471" t="n">
        <v>1</v>
      </c>
      <c r="N67" s="472" t="n">
        <v>219756.17</v>
      </c>
      <c r="O67" s="465" t="n">
        <v>219756.17</v>
      </c>
    </row>
    <row r="68" customFormat="false" ht="15" hidden="false" customHeight="false" outlineLevel="0" collapsed="false">
      <c r="C68" s="510" t="s">
        <v>560</v>
      </c>
      <c r="D68" s="473" t="n">
        <v>2340</v>
      </c>
      <c r="E68" s="475" t="n">
        <v>195000000</v>
      </c>
      <c r="F68" s="462" t="n">
        <v>1000000</v>
      </c>
      <c r="G68" s="509" t="n">
        <v>2328</v>
      </c>
      <c r="H68" s="492" t="n">
        <v>192271845.69</v>
      </c>
      <c r="I68" s="495" t="n">
        <v>991091.988092783</v>
      </c>
      <c r="J68" s="509" t="s">
        <v>503</v>
      </c>
      <c r="K68" s="492" t="s">
        <v>503</v>
      </c>
      <c r="L68" s="495" t="s">
        <v>503</v>
      </c>
      <c r="M68" s="497" t="n">
        <v>12</v>
      </c>
      <c r="N68" s="475" t="n">
        <v>2728154.31</v>
      </c>
      <c r="O68" s="465" t="n">
        <v>2728154.31</v>
      </c>
    </row>
    <row r="69" customFormat="false" ht="15.75" hidden="false" customHeight="false" outlineLevel="0" collapsed="false">
      <c r="C69" s="511" t="s">
        <v>746</v>
      </c>
      <c r="D69" s="499" t="n">
        <v>195</v>
      </c>
      <c r="E69" s="481" t="n">
        <v>16250000</v>
      </c>
      <c r="F69" s="462" t="n">
        <v>83333.3333333333</v>
      </c>
      <c r="G69" s="500" t="n">
        <v>194</v>
      </c>
      <c r="H69" s="501" t="n">
        <v>16022653.8075</v>
      </c>
      <c r="I69" s="503" t="n">
        <v>82590.999007732</v>
      </c>
      <c r="J69" s="500" t="s">
        <v>503</v>
      </c>
      <c r="K69" s="501" t="s">
        <v>503</v>
      </c>
      <c r="L69" s="503" t="s">
        <v>503</v>
      </c>
      <c r="M69" s="504" t="n">
        <v>1</v>
      </c>
      <c r="N69" s="481" t="n">
        <v>227346.1925</v>
      </c>
      <c r="O69" s="465" t="n">
        <v>227346.1925</v>
      </c>
    </row>
    <row r="70" customFormat="false" ht="15" hidden="false" customHeight="true" outlineLevel="0" collapsed="false">
      <c r="C70" s="505" t="s">
        <v>752</v>
      </c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125"/>
    </row>
    <row r="71" customFormat="false" ht="12.75" hidden="false" customHeight="false" outlineLevel="0" collapsed="false"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448" t="s">
        <v>754</v>
      </c>
    </row>
    <row r="4" customFormat="false" ht="15.75" hidden="false" customHeight="true" outlineLevel="0" collapsed="false">
      <c r="B4" s="512" t="s">
        <v>755</v>
      </c>
      <c r="C4" s="512"/>
      <c r="D4" s="512"/>
      <c r="E4" s="512"/>
      <c r="F4" s="512"/>
    </row>
    <row r="5" customFormat="false" ht="16.5" hidden="false" customHeight="false" outlineLevel="0" collapsed="false">
      <c r="B5" s="103"/>
      <c r="C5" s="103"/>
      <c r="D5" s="103"/>
      <c r="E5" s="103"/>
      <c r="F5" s="97" t="s">
        <v>513</v>
      </c>
    </row>
    <row r="6" customFormat="false" ht="48.75" hidden="false" customHeight="true" outlineLevel="0" collapsed="false">
      <c r="A6" s="513"/>
      <c r="B6" s="514" t="s">
        <v>756</v>
      </c>
      <c r="C6" s="515" t="s">
        <v>757</v>
      </c>
      <c r="D6" s="516" t="s">
        <v>758</v>
      </c>
      <c r="E6" s="516" t="s">
        <v>759</v>
      </c>
      <c r="F6" s="517" t="s">
        <v>760</v>
      </c>
    </row>
    <row r="7" customFormat="false" ht="16.5" hidden="false" customHeight="false" outlineLevel="0" collapsed="false">
      <c r="A7" s="513"/>
      <c r="B7" s="518"/>
      <c r="C7" s="519" t="s">
        <v>576</v>
      </c>
      <c r="D7" s="520" t="s">
        <v>578</v>
      </c>
      <c r="E7" s="520" t="s">
        <v>580</v>
      </c>
      <c r="F7" s="521" t="s">
        <v>761</v>
      </c>
    </row>
    <row r="8" customFormat="false" ht="20.1" hidden="false" customHeight="true" outlineLevel="0" collapsed="false">
      <c r="A8" s="513"/>
      <c r="B8" s="522" t="s">
        <v>734</v>
      </c>
      <c r="C8" s="523" t="s">
        <v>762</v>
      </c>
      <c r="D8" s="524" t="n">
        <v>18844253.43</v>
      </c>
      <c r="E8" s="524" t="n">
        <v>17540039.35</v>
      </c>
      <c r="F8" s="525" t="n">
        <v>1304214.08</v>
      </c>
    </row>
    <row r="9" customFormat="false" ht="20.1" hidden="false" customHeight="true" outlineLevel="0" collapsed="false">
      <c r="A9" s="513"/>
      <c r="B9" s="522" t="s">
        <v>735</v>
      </c>
      <c r="C9" s="526" t="s">
        <v>763</v>
      </c>
      <c r="D9" s="527" t="n">
        <v>16948133.89</v>
      </c>
      <c r="E9" s="524" t="n">
        <v>15814034.69</v>
      </c>
      <c r="F9" s="528" t="n">
        <v>1134099.2</v>
      </c>
    </row>
    <row r="10" customFormat="false" ht="20.1" hidden="false" customHeight="true" outlineLevel="0" collapsed="false">
      <c r="A10" s="513"/>
      <c r="B10" s="522" t="s">
        <v>736</v>
      </c>
      <c r="C10" s="526" t="s">
        <v>764</v>
      </c>
      <c r="D10" s="527" t="n">
        <v>17477303.58</v>
      </c>
      <c r="E10" s="524" t="n">
        <v>16229794.46</v>
      </c>
      <c r="F10" s="528" t="n">
        <v>1247509.12</v>
      </c>
    </row>
    <row r="11" customFormat="false" ht="20.1" hidden="false" customHeight="true" outlineLevel="0" collapsed="false">
      <c r="A11" s="513"/>
      <c r="B11" s="522" t="s">
        <v>737</v>
      </c>
      <c r="C11" s="526" t="s">
        <v>765</v>
      </c>
      <c r="D11" s="527" t="n">
        <v>17383673.74</v>
      </c>
      <c r="E11" s="524" t="n">
        <v>16192869.58</v>
      </c>
      <c r="F11" s="528" t="n">
        <v>1190804.16</v>
      </c>
    </row>
    <row r="12" customFormat="false" ht="20.1" hidden="false" customHeight="true" outlineLevel="0" collapsed="false">
      <c r="A12" s="513"/>
      <c r="B12" s="522" t="s">
        <v>738</v>
      </c>
      <c r="C12" s="526" t="s">
        <v>766</v>
      </c>
      <c r="D12" s="527" t="n">
        <v>18844253.43</v>
      </c>
      <c r="E12" s="524" t="n">
        <v>17540039.35</v>
      </c>
      <c r="F12" s="528" t="n">
        <v>1304214.08</v>
      </c>
    </row>
    <row r="13" customFormat="false" ht="20.1" hidden="false" customHeight="true" outlineLevel="0" collapsed="false">
      <c r="A13" s="513"/>
      <c r="B13" s="522" t="s">
        <v>739</v>
      </c>
      <c r="C13" s="526" t="s">
        <v>767</v>
      </c>
      <c r="D13" s="527" t="n">
        <v>16747013.74</v>
      </c>
      <c r="E13" s="524" t="n">
        <v>15556209.58</v>
      </c>
      <c r="F13" s="528" t="n">
        <v>1190804.16</v>
      </c>
    </row>
    <row r="14" customFormat="false" ht="20.1" hidden="false" customHeight="true" outlineLevel="0" collapsed="false">
      <c r="A14" s="513"/>
      <c r="B14" s="522" t="s">
        <v>740</v>
      </c>
      <c r="C14" s="526" t="s">
        <v>768</v>
      </c>
      <c r="D14" s="527" t="n">
        <v>17477303.58</v>
      </c>
      <c r="E14" s="524" t="n">
        <v>16229794.46</v>
      </c>
      <c r="F14" s="528" t="n">
        <v>1247509.12</v>
      </c>
    </row>
    <row r="15" customFormat="false" ht="20.1" hidden="false" customHeight="true" outlineLevel="0" collapsed="false">
      <c r="A15" s="513"/>
      <c r="B15" s="522" t="s">
        <v>741</v>
      </c>
      <c r="C15" s="526" t="s">
        <v>769</v>
      </c>
      <c r="D15" s="527" t="n">
        <v>18207593.43</v>
      </c>
      <c r="E15" s="524" t="n">
        <v>16903379.35</v>
      </c>
      <c r="F15" s="528" t="n">
        <v>1304214.08</v>
      </c>
    </row>
    <row r="16" customFormat="false" ht="20.1" hidden="false" customHeight="true" outlineLevel="0" collapsed="false">
      <c r="A16" s="513"/>
      <c r="B16" s="522" t="s">
        <v>742</v>
      </c>
      <c r="C16" s="526" t="s">
        <v>770</v>
      </c>
      <c r="D16" s="527" t="n">
        <v>16016723.89</v>
      </c>
      <c r="E16" s="524" t="n">
        <v>14882624.69</v>
      </c>
      <c r="F16" s="528" t="n">
        <v>1134099.2</v>
      </c>
    </row>
    <row r="17" customFormat="false" ht="20.1" hidden="false" customHeight="true" outlineLevel="0" collapsed="false">
      <c r="A17" s="513"/>
      <c r="B17" s="522" t="s">
        <v>743</v>
      </c>
      <c r="C17" s="526" t="s">
        <v>771</v>
      </c>
      <c r="D17" s="527" t="n">
        <v>18207593.43</v>
      </c>
      <c r="E17" s="524" t="n">
        <v>16903379.35</v>
      </c>
      <c r="F17" s="528" t="n">
        <v>1304214.08</v>
      </c>
    </row>
    <row r="18" customFormat="false" ht="20.1" hidden="false" customHeight="true" outlineLevel="0" collapsed="false">
      <c r="A18" s="513"/>
      <c r="B18" s="522" t="s">
        <v>744</v>
      </c>
      <c r="C18" s="526" t="s">
        <v>772</v>
      </c>
      <c r="D18" s="527" t="n">
        <v>17795633.58</v>
      </c>
      <c r="E18" s="524" t="n">
        <v>16548124.46</v>
      </c>
      <c r="F18" s="528" t="n">
        <v>1247509.12</v>
      </c>
    </row>
    <row r="19" customFormat="false" ht="20.1" hidden="false" customHeight="true" outlineLevel="0" collapsed="false">
      <c r="A19" s="513"/>
      <c r="B19" s="529" t="s">
        <v>745</v>
      </c>
      <c r="C19" s="530" t="s">
        <v>773</v>
      </c>
      <c r="D19" s="531" t="n">
        <v>15850520.28</v>
      </c>
      <c r="E19" s="524" t="n">
        <v>14659710.68</v>
      </c>
      <c r="F19" s="532" t="n">
        <v>1190809.6</v>
      </c>
    </row>
    <row r="20" customFormat="false" ht="20.1" hidden="false" customHeight="true" outlineLevel="0" collapsed="false">
      <c r="A20" s="513"/>
      <c r="B20" s="533" t="s">
        <v>560</v>
      </c>
      <c r="C20" s="534" t="s">
        <v>582</v>
      </c>
      <c r="D20" s="535" t="n">
        <v>209800000</v>
      </c>
      <c r="E20" s="524" t="n">
        <v>195000000</v>
      </c>
      <c r="F20" s="536" t="n">
        <v>14800000</v>
      </c>
    </row>
    <row r="21" customFormat="false" ht="15.75" hidden="false" customHeight="false" outlineLevel="0" collapsed="false">
      <c r="B21" s="103"/>
      <c r="C21" s="103"/>
      <c r="D21" s="103"/>
      <c r="E21" s="103"/>
      <c r="F21" s="103"/>
    </row>
    <row r="22" customFormat="false" ht="15.75" hidden="false" customHeight="false" outlineLevel="0" collapsed="false">
      <c r="B22" s="537" t="s">
        <v>774</v>
      </c>
      <c r="C22" s="537"/>
      <c r="D22" s="537"/>
      <c r="E22" s="537"/>
      <c r="F22" s="537"/>
    </row>
  </sheetData>
  <mergeCells count="2">
    <mergeCell ref="B4:F4"/>
    <mergeCell ref="B22:F2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:L43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7" t="s">
        <v>775</v>
      </c>
    </row>
    <row r="3" s="449" customFormat="true" ht="20.25" hidden="false" customHeight="true" outlineLevel="0" collapsed="false">
      <c r="B3" s="538" t="s">
        <v>776</v>
      </c>
      <c r="C3" s="538"/>
      <c r="D3" s="538"/>
      <c r="E3" s="538"/>
      <c r="F3" s="538"/>
      <c r="G3" s="538"/>
      <c r="H3" s="538"/>
      <c r="I3" s="538"/>
      <c r="J3" s="538"/>
      <c r="K3" s="539"/>
      <c r="L3" s="539"/>
    </row>
    <row r="4" s="449" customFormat="true" ht="15.75" hidden="false" customHeight="false" outlineLevel="0" collapsed="false">
      <c r="B4" s="125"/>
      <c r="C4" s="169"/>
      <c r="D4" s="169"/>
      <c r="E4" s="169"/>
      <c r="F4" s="169"/>
      <c r="G4" s="125"/>
      <c r="H4" s="125"/>
      <c r="I4" s="125"/>
      <c r="J4" s="126" t="s">
        <v>513</v>
      </c>
      <c r="K4" s="125"/>
      <c r="L4" s="126"/>
      <c r="M4" s="540"/>
    </row>
    <row r="5" s="449" customFormat="true" ht="30" hidden="false" customHeight="true" outlineLevel="0" collapsed="false">
      <c r="B5" s="541" t="s">
        <v>756</v>
      </c>
      <c r="C5" s="454" t="s">
        <v>777</v>
      </c>
      <c r="D5" s="454"/>
      <c r="E5" s="454"/>
      <c r="F5" s="454"/>
      <c r="G5" s="542" t="s">
        <v>778</v>
      </c>
      <c r="H5" s="542"/>
      <c r="I5" s="542"/>
      <c r="J5" s="542"/>
      <c r="K5" s="543"/>
      <c r="L5" s="543"/>
      <c r="M5" s="540"/>
    </row>
    <row r="6" s="449" customFormat="true" ht="24.75" hidden="false" customHeight="false" outlineLevel="0" collapsed="false">
      <c r="B6" s="541"/>
      <c r="C6" s="456" t="s">
        <v>779</v>
      </c>
      <c r="D6" s="457" t="s">
        <v>780</v>
      </c>
      <c r="E6" s="457" t="s">
        <v>781</v>
      </c>
      <c r="F6" s="458" t="s">
        <v>782</v>
      </c>
      <c r="G6" s="456" t="s">
        <v>779</v>
      </c>
      <c r="H6" s="457" t="s">
        <v>780</v>
      </c>
      <c r="I6" s="457" t="s">
        <v>781</v>
      </c>
      <c r="J6" s="458" t="s">
        <v>782</v>
      </c>
      <c r="K6" s="544"/>
      <c r="L6" s="544"/>
      <c r="M6" s="540"/>
    </row>
    <row r="7" s="449" customFormat="true" ht="15.75" hidden="false" customHeight="false" outlineLevel="0" collapsed="false">
      <c r="B7" s="541"/>
      <c r="C7" s="545" t="s">
        <v>783</v>
      </c>
      <c r="D7" s="546" t="n">
        <v>1</v>
      </c>
      <c r="E7" s="546" t="n">
        <v>2</v>
      </c>
      <c r="F7" s="547" t="n">
        <v>3</v>
      </c>
      <c r="G7" s="545" t="s">
        <v>783</v>
      </c>
      <c r="H7" s="546" t="n">
        <v>1</v>
      </c>
      <c r="I7" s="546" t="n">
        <v>2</v>
      </c>
      <c r="J7" s="547" t="n">
        <v>3</v>
      </c>
      <c r="K7" s="544"/>
      <c r="L7" s="544"/>
      <c r="M7" s="540"/>
    </row>
    <row r="8" s="449" customFormat="true" ht="15" hidden="false" customHeight="false" outlineLevel="0" collapsed="false">
      <c r="B8" s="548" t="s">
        <v>734</v>
      </c>
      <c r="C8" s="461" t="n">
        <v>64000</v>
      </c>
      <c r="D8" s="461" t="n">
        <v>24000</v>
      </c>
      <c r="E8" s="467" t="n">
        <v>20000</v>
      </c>
      <c r="F8" s="467" t="n">
        <v>2</v>
      </c>
      <c r="G8" s="461" t="n">
        <v>64000</v>
      </c>
      <c r="H8" s="461" t="n">
        <v>24000</v>
      </c>
      <c r="I8" s="467" t="n">
        <v>20000</v>
      </c>
      <c r="J8" s="467" t="n">
        <v>2</v>
      </c>
      <c r="K8" s="549"/>
      <c r="L8" s="549"/>
      <c r="M8" s="540"/>
    </row>
    <row r="9" s="449" customFormat="true" ht="15" hidden="false" customHeight="false" outlineLevel="0" collapsed="false">
      <c r="B9" s="550" t="s">
        <v>735</v>
      </c>
      <c r="C9" s="461" t="n">
        <v>64000</v>
      </c>
      <c r="D9" s="461" t="n">
        <v>24000</v>
      </c>
      <c r="E9" s="467" t="n">
        <v>20000</v>
      </c>
      <c r="F9" s="467" t="n">
        <v>2</v>
      </c>
      <c r="G9" s="461" t="n">
        <v>64000</v>
      </c>
      <c r="H9" s="461" t="n">
        <v>24000</v>
      </c>
      <c r="I9" s="467" t="n">
        <v>20000</v>
      </c>
      <c r="J9" s="467" t="n">
        <v>2</v>
      </c>
      <c r="K9" s="549"/>
      <c r="L9" s="549"/>
      <c r="M9" s="540"/>
    </row>
    <row r="10" s="449" customFormat="true" ht="15" hidden="false" customHeight="false" outlineLevel="0" collapsed="false">
      <c r="B10" s="550" t="s">
        <v>736</v>
      </c>
      <c r="C10" s="461" t="n">
        <v>64000</v>
      </c>
      <c r="D10" s="461" t="n">
        <v>24000</v>
      </c>
      <c r="E10" s="467" t="n">
        <v>20000</v>
      </c>
      <c r="F10" s="467" t="n">
        <v>2</v>
      </c>
      <c r="G10" s="461" t="n">
        <v>64000</v>
      </c>
      <c r="H10" s="461" t="n">
        <v>24000</v>
      </c>
      <c r="I10" s="467" t="n">
        <v>20000</v>
      </c>
      <c r="J10" s="467" t="n">
        <v>2</v>
      </c>
      <c r="K10" s="549"/>
      <c r="L10" s="549"/>
      <c r="M10" s="540"/>
    </row>
    <row r="11" s="449" customFormat="true" ht="15" hidden="false" customHeight="false" outlineLevel="0" collapsed="false">
      <c r="B11" s="550" t="s">
        <v>737</v>
      </c>
      <c r="C11" s="461" t="n">
        <v>64000</v>
      </c>
      <c r="D11" s="461" t="n">
        <v>24000</v>
      </c>
      <c r="E11" s="467" t="n">
        <v>20000</v>
      </c>
      <c r="F11" s="467" t="n">
        <v>2</v>
      </c>
      <c r="G11" s="461" t="n">
        <v>64000</v>
      </c>
      <c r="H11" s="461" t="n">
        <v>24000</v>
      </c>
      <c r="I11" s="467" t="n">
        <v>20000</v>
      </c>
      <c r="J11" s="467" t="n">
        <v>2</v>
      </c>
      <c r="K11" s="549"/>
      <c r="L11" s="549"/>
      <c r="M11" s="540"/>
    </row>
    <row r="12" s="449" customFormat="true" ht="15" hidden="false" customHeight="false" outlineLevel="0" collapsed="false">
      <c r="B12" s="550" t="s">
        <v>738</v>
      </c>
      <c r="C12" s="461" t="n">
        <v>64000</v>
      </c>
      <c r="D12" s="461" t="n">
        <v>24000</v>
      </c>
      <c r="E12" s="467" t="n">
        <v>20000</v>
      </c>
      <c r="F12" s="467" t="n">
        <v>2</v>
      </c>
      <c r="G12" s="461" t="n">
        <v>64000</v>
      </c>
      <c r="H12" s="461" t="n">
        <v>24000</v>
      </c>
      <c r="I12" s="467" t="n">
        <v>20000</v>
      </c>
      <c r="J12" s="467" t="n">
        <v>2</v>
      </c>
      <c r="K12" s="549"/>
      <c r="L12" s="549"/>
      <c r="M12" s="540"/>
    </row>
    <row r="13" s="449" customFormat="true" ht="15" hidden="false" customHeight="false" outlineLevel="0" collapsed="false">
      <c r="B13" s="550" t="s">
        <v>739</v>
      </c>
      <c r="C13" s="461" t="n">
        <v>64000</v>
      </c>
      <c r="D13" s="461" t="n">
        <v>24000</v>
      </c>
      <c r="E13" s="467" t="n">
        <v>20000</v>
      </c>
      <c r="F13" s="467" t="n">
        <v>2</v>
      </c>
      <c r="G13" s="461" t="n">
        <v>64000</v>
      </c>
      <c r="H13" s="461" t="n">
        <v>24000</v>
      </c>
      <c r="I13" s="467" t="n">
        <v>20000</v>
      </c>
      <c r="J13" s="467" t="n">
        <v>2</v>
      </c>
      <c r="K13" s="549"/>
      <c r="L13" s="549"/>
      <c r="M13" s="540"/>
    </row>
    <row r="14" s="449" customFormat="true" ht="15" hidden="false" customHeight="false" outlineLevel="0" collapsed="false">
      <c r="B14" s="550" t="s">
        <v>740</v>
      </c>
      <c r="C14" s="461" t="n">
        <v>64000</v>
      </c>
      <c r="D14" s="461" t="n">
        <v>24000</v>
      </c>
      <c r="E14" s="467" t="n">
        <v>20000</v>
      </c>
      <c r="F14" s="467" t="n">
        <v>2</v>
      </c>
      <c r="G14" s="461" t="n">
        <v>64000</v>
      </c>
      <c r="H14" s="461" t="n">
        <v>24000</v>
      </c>
      <c r="I14" s="467" t="n">
        <v>20000</v>
      </c>
      <c r="J14" s="467" t="n">
        <v>2</v>
      </c>
      <c r="K14" s="549"/>
      <c r="L14" s="549"/>
      <c r="M14" s="540"/>
    </row>
    <row r="15" s="449" customFormat="true" ht="15" hidden="false" customHeight="false" outlineLevel="0" collapsed="false">
      <c r="B15" s="550" t="s">
        <v>741</v>
      </c>
      <c r="C15" s="461" t="n">
        <v>64000</v>
      </c>
      <c r="D15" s="461" t="n">
        <v>24000</v>
      </c>
      <c r="E15" s="467" t="n">
        <v>20000</v>
      </c>
      <c r="F15" s="467" t="n">
        <v>2</v>
      </c>
      <c r="G15" s="461" t="n">
        <v>64000</v>
      </c>
      <c r="H15" s="461" t="n">
        <v>24000</v>
      </c>
      <c r="I15" s="467" t="n">
        <v>20000</v>
      </c>
      <c r="J15" s="467" t="n">
        <v>2</v>
      </c>
      <c r="K15" s="549"/>
      <c r="L15" s="549"/>
      <c r="M15" s="540"/>
    </row>
    <row r="16" s="449" customFormat="true" ht="15" hidden="false" customHeight="false" outlineLevel="0" collapsed="false">
      <c r="B16" s="550" t="s">
        <v>742</v>
      </c>
      <c r="C16" s="461" t="n">
        <v>64000</v>
      </c>
      <c r="D16" s="461" t="n">
        <v>24000</v>
      </c>
      <c r="E16" s="467" t="n">
        <v>20000</v>
      </c>
      <c r="F16" s="467" t="n">
        <v>2</v>
      </c>
      <c r="G16" s="461" t="n">
        <v>64000</v>
      </c>
      <c r="H16" s="461" t="n">
        <v>24000</v>
      </c>
      <c r="I16" s="467" t="n">
        <v>20000</v>
      </c>
      <c r="J16" s="467" t="n">
        <v>2</v>
      </c>
      <c r="K16" s="549"/>
      <c r="L16" s="549"/>
      <c r="M16" s="540"/>
    </row>
    <row r="17" s="449" customFormat="true" ht="15" hidden="false" customHeight="false" outlineLevel="0" collapsed="false">
      <c r="B17" s="550" t="s">
        <v>743</v>
      </c>
      <c r="C17" s="461" t="n">
        <v>64000</v>
      </c>
      <c r="D17" s="461" t="n">
        <v>24000</v>
      </c>
      <c r="E17" s="467" t="n">
        <v>20000</v>
      </c>
      <c r="F17" s="467" t="n">
        <v>2</v>
      </c>
      <c r="G17" s="461" t="n">
        <v>64000</v>
      </c>
      <c r="H17" s="461" t="n">
        <v>24000</v>
      </c>
      <c r="I17" s="467" t="n">
        <v>20000</v>
      </c>
      <c r="J17" s="467" t="n">
        <v>2</v>
      </c>
      <c r="K17" s="549"/>
      <c r="L17" s="549"/>
      <c r="M17" s="540"/>
    </row>
    <row r="18" s="449" customFormat="true" ht="15" hidden="false" customHeight="false" outlineLevel="0" collapsed="false">
      <c r="B18" s="550" t="s">
        <v>744</v>
      </c>
      <c r="C18" s="461" t="n">
        <v>64000</v>
      </c>
      <c r="D18" s="461" t="n">
        <v>24000</v>
      </c>
      <c r="E18" s="467" t="n">
        <v>20000</v>
      </c>
      <c r="F18" s="467" t="n">
        <v>2</v>
      </c>
      <c r="G18" s="461" t="n">
        <v>64000</v>
      </c>
      <c r="H18" s="461" t="n">
        <v>24000</v>
      </c>
      <c r="I18" s="467" t="n">
        <v>20000</v>
      </c>
      <c r="J18" s="467" t="n">
        <v>2</v>
      </c>
      <c r="K18" s="549"/>
      <c r="L18" s="549"/>
      <c r="M18" s="540"/>
    </row>
    <row r="19" s="449" customFormat="true" ht="15.75" hidden="false" customHeight="false" outlineLevel="0" collapsed="false">
      <c r="B19" s="551" t="s">
        <v>745</v>
      </c>
      <c r="C19" s="461" t="n">
        <v>64000</v>
      </c>
      <c r="D19" s="461" t="n">
        <v>24000</v>
      </c>
      <c r="E19" s="467" t="n">
        <v>20000</v>
      </c>
      <c r="F19" s="467" t="n">
        <v>2</v>
      </c>
      <c r="G19" s="461" t="n">
        <v>64000</v>
      </c>
      <c r="H19" s="461" t="n">
        <v>24000</v>
      </c>
      <c r="I19" s="467" t="n">
        <v>20000</v>
      </c>
      <c r="J19" s="467" t="n">
        <v>2</v>
      </c>
      <c r="K19" s="549"/>
      <c r="L19" s="549"/>
      <c r="M19" s="540"/>
    </row>
    <row r="20" s="449" customFormat="true" ht="15.75" hidden="false" customHeight="false" outlineLevel="0" collapsed="false">
      <c r="B20" s="552" t="s">
        <v>560</v>
      </c>
      <c r="C20" s="553" t="n">
        <f aca="false">SUM(C8:C19)</f>
        <v>768000</v>
      </c>
      <c r="D20" s="553" t="n">
        <f aca="false">SUM(D8:D19)</f>
        <v>288000</v>
      </c>
      <c r="E20" s="554" t="n">
        <f aca="false">SUM(E8:E19)</f>
        <v>240000</v>
      </c>
      <c r="F20" s="554" t="n">
        <v>2</v>
      </c>
      <c r="G20" s="553" t="n">
        <f aca="false">SUM(G8:G19)</f>
        <v>768000</v>
      </c>
      <c r="H20" s="553" t="n">
        <f aca="false">SUM(H8:H19)</f>
        <v>288000</v>
      </c>
      <c r="I20" s="554" t="n">
        <f aca="false">SUM(I8:I19)</f>
        <v>240000</v>
      </c>
      <c r="J20" s="554" t="n">
        <v>2</v>
      </c>
      <c r="K20" s="549"/>
      <c r="L20" s="549"/>
      <c r="M20" s="540"/>
    </row>
    <row r="21" s="449" customFormat="true" ht="15.75" hidden="false" customHeight="false" outlineLevel="0" collapsed="false">
      <c r="B21" s="555" t="s">
        <v>746</v>
      </c>
      <c r="C21" s="461" t="n">
        <v>64000</v>
      </c>
      <c r="D21" s="556" t="n">
        <v>24000</v>
      </c>
      <c r="E21" s="557" t="n">
        <v>20000</v>
      </c>
      <c r="F21" s="557" t="n">
        <v>2</v>
      </c>
      <c r="G21" s="461" t="n">
        <v>64000</v>
      </c>
      <c r="H21" s="556" t="n">
        <v>24000</v>
      </c>
      <c r="I21" s="557" t="n">
        <v>20000</v>
      </c>
      <c r="J21" s="557" t="n">
        <v>2</v>
      </c>
      <c r="K21" s="549"/>
      <c r="L21" s="549"/>
      <c r="M21" s="540"/>
    </row>
    <row r="22" s="449" customFormat="true" ht="12.75" hidden="false" customHeight="false" outlineLevel="0" collapsed="false"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</row>
    <row r="23" s="449" customFormat="true" ht="12.75" hidden="false" customHeight="false" outlineLevel="0" collapsed="false"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</row>
    <row r="24" s="449" customFormat="true" ht="12.75" hidden="false" customHeight="false" outlineLevel="0" collapsed="false"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L24" s="313"/>
    </row>
    <row r="25" s="449" customFormat="true" ht="20.25" hidden="false" customHeight="true" outlineLevel="0" collapsed="false">
      <c r="B25" s="538" t="s">
        <v>784</v>
      </c>
      <c r="C25" s="538"/>
      <c r="D25" s="538"/>
      <c r="E25" s="538"/>
      <c r="F25" s="538"/>
      <c r="G25" s="538"/>
      <c r="H25" s="538"/>
      <c r="I25" s="538"/>
      <c r="J25" s="538"/>
      <c r="K25" s="538"/>
      <c r="L25" s="538"/>
    </row>
    <row r="26" s="449" customFormat="true" ht="15.75" hidden="false" customHeight="false" outlineLevel="0" collapsed="false">
      <c r="B26" s="558"/>
      <c r="C26" s="559"/>
      <c r="D26" s="559"/>
      <c r="E26" s="559"/>
      <c r="F26" s="559"/>
      <c r="G26" s="558"/>
      <c r="H26" s="549"/>
      <c r="I26" s="549"/>
      <c r="J26" s="549"/>
      <c r="K26" s="125"/>
      <c r="L26" s="126" t="s">
        <v>513</v>
      </c>
    </row>
    <row r="27" s="449" customFormat="true" ht="30" hidden="false" customHeight="true" outlineLevel="0" collapsed="false">
      <c r="B27" s="560" t="s">
        <v>756</v>
      </c>
      <c r="C27" s="561" t="s">
        <v>777</v>
      </c>
      <c r="D27" s="561"/>
      <c r="E27" s="561"/>
      <c r="F27" s="561"/>
      <c r="G27" s="561"/>
      <c r="H27" s="454" t="s">
        <v>785</v>
      </c>
      <c r="I27" s="454"/>
      <c r="J27" s="454"/>
      <c r="K27" s="454"/>
      <c r="L27" s="454"/>
    </row>
    <row r="28" s="449" customFormat="true" ht="30" hidden="false" customHeight="true" outlineLevel="0" collapsed="false">
      <c r="B28" s="560"/>
      <c r="C28" s="457" t="s">
        <v>779</v>
      </c>
      <c r="D28" s="457" t="s">
        <v>780</v>
      </c>
      <c r="E28" s="457" t="s">
        <v>781</v>
      </c>
      <c r="F28" s="457" t="s">
        <v>782</v>
      </c>
      <c r="G28" s="562" t="s">
        <v>786</v>
      </c>
      <c r="H28" s="457" t="s">
        <v>779</v>
      </c>
      <c r="I28" s="457" t="s">
        <v>780</v>
      </c>
      <c r="J28" s="457" t="s">
        <v>781</v>
      </c>
      <c r="K28" s="457" t="s">
        <v>782</v>
      </c>
      <c r="L28" s="562" t="s">
        <v>786</v>
      </c>
    </row>
    <row r="29" s="449" customFormat="true" ht="15.75" hidden="false" customHeight="false" outlineLevel="0" collapsed="false">
      <c r="B29" s="560"/>
      <c r="C29" s="546" t="s">
        <v>783</v>
      </c>
      <c r="D29" s="546" t="n">
        <v>1</v>
      </c>
      <c r="E29" s="546" t="n">
        <v>2</v>
      </c>
      <c r="F29" s="546" t="n">
        <v>2</v>
      </c>
      <c r="G29" s="563" t="n">
        <v>4</v>
      </c>
      <c r="H29" s="546" t="s">
        <v>783</v>
      </c>
      <c r="I29" s="546" t="n">
        <v>1</v>
      </c>
      <c r="J29" s="546" t="n">
        <v>2</v>
      </c>
      <c r="K29" s="546" t="n">
        <v>3</v>
      </c>
      <c r="L29" s="563" t="n">
        <v>4</v>
      </c>
    </row>
    <row r="30" s="449" customFormat="true" ht="15" hidden="false" customHeight="false" outlineLevel="0" collapsed="false">
      <c r="B30" s="564" t="s">
        <v>734</v>
      </c>
      <c r="C30" s="461" t="n">
        <v>101265.82</v>
      </c>
      <c r="D30" s="461" t="n">
        <v>37974.68</v>
      </c>
      <c r="E30" s="467" t="n">
        <v>31645.57</v>
      </c>
      <c r="F30" s="467" t="n">
        <v>2</v>
      </c>
      <c r="G30" s="468"/>
      <c r="H30" s="461" t="n">
        <v>101265.82</v>
      </c>
      <c r="I30" s="461" t="n">
        <v>37974.68</v>
      </c>
      <c r="J30" s="467" t="n">
        <v>31645.57</v>
      </c>
      <c r="K30" s="467" t="n">
        <v>2</v>
      </c>
      <c r="L30" s="468"/>
    </row>
    <row r="31" s="449" customFormat="true" ht="15" hidden="false" customHeight="false" outlineLevel="0" collapsed="false">
      <c r="B31" s="565" t="s">
        <v>735</v>
      </c>
      <c r="C31" s="461" t="n">
        <v>101265.82</v>
      </c>
      <c r="D31" s="461" t="n">
        <v>37974.68</v>
      </c>
      <c r="E31" s="467" t="n">
        <v>31645.57</v>
      </c>
      <c r="F31" s="467" t="n">
        <v>2</v>
      </c>
      <c r="G31" s="495"/>
      <c r="H31" s="461" t="n">
        <v>101265.82</v>
      </c>
      <c r="I31" s="461" t="n">
        <v>37974.68</v>
      </c>
      <c r="J31" s="467" t="n">
        <v>31645.57</v>
      </c>
      <c r="K31" s="467" t="n">
        <v>2</v>
      </c>
      <c r="L31" s="495"/>
    </row>
    <row r="32" s="449" customFormat="true" ht="15" hidden="false" customHeight="false" outlineLevel="0" collapsed="false">
      <c r="B32" s="565" t="s">
        <v>736</v>
      </c>
      <c r="C32" s="461" t="n">
        <v>101265.82</v>
      </c>
      <c r="D32" s="461" t="n">
        <v>37974.68</v>
      </c>
      <c r="E32" s="467" t="n">
        <v>31645.57</v>
      </c>
      <c r="F32" s="467" t="n">
        <v>2</v>
      </c>
      <c r="G32" s="495"/>
      <c r="H32" s="461" t="n">
        <v>101265.82</v>
      </c>
      <c r="I32" s="461" t="n">
        <v>37974.68</v>
      </c>
      <c r="J32" s="467" t="n">
        <v>31645.57</v>
      </c>
      <c r="K32" s="467" t="n">
        <v>2</v>
      </c>
      <c r="L32" s="495"/>
    </row>
    <row r="33" s="449" customFormat="true" ht="15" hidden="false" customHeight="false" outlineLevel="0" collapsed="false">
      <c r="B33" s="565" t="s">
        <v>737</v>
      </c>
      <c r="C33" s="461" t="n">
        <v>101265.82</v>
      </c>
      <c r="D33" s="461" t="n">
        <v>37974.68</v>
      </c>
      <c r="E33" s="467" t="n">
        <v>31645.57</v>
      </c>
      <c r="F33" s="467" t="n">
        <v>2</v>
      </c>
      <c r="G33" s="495"/>
      <c r="H33" s="461" t="n">
        <v>101265.82</v>
      </c>
      <c r="I33" s="461" t="n">
        <v>37974.68</v>
      </c>
      <c r="J33" s="467" t="n">
        <v>31645.57</v>
      </c>
      <c r="K33" s="467" t="n">
        <v>2</v>
      </c>
      <c r="L33" s="495"/>
    </row>
    <row r="34" s="449" customFormat="true" ht="15" hidden="false" customHeight="false" outlineLevel="0" collapsed="false">
      <c r="B34" s="565" t="s">
        <v>738</v>
      </c>
      <c r="C34" s="461" t="n">
        <v>101265.82</v>
      </c>
      <c r="D34" s="461" t="n">
        <v>37974.68</v>
      </c>
      <c r="E34" s="467" t="n">
        <v>31645.57</v>
      </c>
      <c r="F34" s="467" t="n">
        <v>2</v>
      </c>
      <c r="G34" s="495"/>
      <c r="H34" s="461" t="n">
        <v>101265.82</v>
      </c>
      <c r="I34" s="461" t="n">
        <v>37974.68</v>
      </c>
      <c r="J34" s="467" t="n">
        <v>31645.57</v>
      </c>
      <c r="K34" s="467" t="n">
        <v>2</v>
      </c>
      <c r="L34" s="495"/>
    </row>
    <row r="35" s="449" customFormat="true" ht="15" hidden="false" customHeight="false" outlineLevel="0" collapsed="false">
      <c r="B35" s="565" t="s">
        <v>739</v>
      </c>
      <c r="C35" s="461" t="n">
        <v>101265.82</v>
      </c>
      <c r="D35" s="461" t="n">
        <v>37974.68</v>
      </c>
      <c r="E35" s="467" t="n">
        <v>31645.57</v>
      </c>
      <c r="F35" s="467" t="n">
        <v>2</v>
      </c>
      <c r="G35" s="495"/>
      <c r="H35" s="461" t="n">
        <v>101265.82</v>
      </c>
      <c r="I35" s="461" t="n">
        <v>37974.68</v>
      </c>
      <c r="J35" s="467" t="n">
        <v>31645.57</v>
      </c>
      <c r="K35" s="467" t="n">
        <v>2</v>
      </c>
      <c r="L35" s="495"/>
    </row>
    <row r="36" s="449" customFormat="true" ht="15" hidden="false" customHeight="false" outlineLevel="0" collapsed="false">
      <c r="B36" s="565" t="s">
        <v>740</v>
      </c>
      <c r="C36" s="461" t="n">
        <v>101265.82</v>
      </c>
      <c r="D36" s="461" t="n">
        <v>37974.68</v>
      </c>
      <c r="E36" s="467" t="n">
        <v>31645.57</v>
      </c>
      <c r="F36" s="467" t="n">
        <v>2</v>
      </c>
      <c r="G36" s="495"/>
      <c r="H36" s="461" t="n">
        <v>101265.82</v>
      </c>
      <c r="I36" s="461" t="n">
        <v>37974.68</v>
      </c>
      <c r="J36" s="467" t="n">
        <v>31645.57</v>
      </c>
      <c r="K36" s="467" t="n">
        <v>2</v>
      </c>
      <c r="L36" s="495"/>
    </row>
    <row r="37" s="449" customFormat="true" ht="15" hidden="false" customHeight="false" outlineLevel="0" collapsed="false">
      <c r="B37" s="565" t="s">
        <v>741</v>
      </c>
      <c r="C37" s="461" t="n">
        <v>101265.82</v>
      </c>
      <c r="D37" s="461" t="n">
        <v>37974.68</v>
      </c>
      <c r="E37" s="467" t="n">
        <v>31645.57</v>
      </c>
      <c r="F37" s="467" t="n">
        <v>2</v>
      </c>
      <c r="G37" s="495"/>
      <c r="H37" s="461" t="n">
        <v>101265.82</v>
      </c>
      <c r="I37" s="461" t="n">
        <v>37974.68</v>
      </c>
      <c r="J37" s="467" t="n">
        <v>31645.57</v>
      </c>
      <c r="K37" s="467" t="n">
        <v>2</v>
      </c>
      <c r="L37" s="495"/>
    </row>
    <row r="38" s="449" customFormat="true" ht="15" hidden="false" customHeight="false" outlineLevel="0" collapsed="false">
      <c r="B38" s="565" t="s">
        <v>742</v>
      </c>
      <c r="C38" s="461" t="n">
        <v>101265.82</v>
      </c>
      <c r="D38" s="461" t="n">
        <v>37974.68</v>
      </c>
      <c r="E38" s="467" t="n">
        <v>31645.57</v>
      </c>
      <c r="F38" s="467" t="n">
        <v>2</v>
      </c>
      <c r="G38" s="495"/>
      <c r="H38" s="461" t="n">
        <v>101265.82</v>
      </c>
      <c r="I38" s="461" t="n">
        <v>37974.68</v>
      </c>
      <c r="J38" s="467" t="n">
        <v>31645.57</v>
      </c>
      <c r="K38" s="467" t="n">
        <v>2</v>
      </c>
      <c r="L38" s="495"/>
    </row>
    <row r="39" s="449" customFormat="true" ht="15" hidden="false" customHeight="false" outlineLevel="0" collapsed="false">
      <c r="B39" s="565" t="s">
        <v>743</v>
      </c>
      <c r="C39" s="461" t="n">
        <v>101265.82</v>
      </c>
      <c r="D39" s="461" t="n">
        <v>37974.68</v>
      </c>
      <c r="E39" s="467" t="n">
        <v>31645.57</v>
      </c>
      <c r="F39" s="467" t="n">
        <v>2</v>
      </c>
      <c r="G39" s="495"/>
      <c r="H39" s="461" t="n">
        <v>101265.82</v>
      </c>
      <c r="I39" s="461" t="n">
        <v>37974.68</v>
      </c>
      <c r="J39" s="467" t="n">
        <v>31645.57</v>
      </c>
      <c r="K39" s="467" t="n">
        <v>2</v>
      </c>
      <c r="L39" s="495"/>
    </row>
    <row r="40" s="449" customFormat="true" ht="15" hidden="false" customHeight="false" outlineLevel="0" collapsed="false">
      <c r="B40" s="565" t="s">
        <v>744</v>
      </c>
      <c r="C40" s="461" t="n">
        <v>101265.82</v>
      </c>
      <c r="D40" s="461" t="n">
        <v>37974.68</v>
      </c>
      <c r="E40" s="467" t="n">
        <v>31645.57</v>
      </c>
      <c r="F40" s="467" t="n">
        <v>2</v>
      </c>
      <c r="G40" s="495"/>
      <c r="H40" s="461" t="n">
        <v>101265.82</v>
      </c>
      <c r="I40" s="461" t="n">
        <v>37974.68</v>
      </c>
      <c r="J40" s="467" t="n">
        <v>31645.57</v>
      </c>
      <c r="K40" s="467" t="n">
        <v>2</v>
      </c>
      <c r="L40" s="495"/>
    </row>
    <row r="41" s="449" customFormat="true" ht="15.75" hidden="false" customHeight="false" outlineLevel="0" collapsed="false">
      <c r="B41" s="566" t="s">
        <v>745</v>
      </c>
      <c r="C41" s="461" t="n">
        <v>101265.82</v>
      </c>
      <c r="D41" s="461" t="n">
        <v>37974.68</v>
      </c>
      <c r="E41" s="467" t="n">
        <v>31645.57</v>
      </c>
      <c r="F41" s="467" t="n">
        <v>2</v>
      </c>
      <c r="G41" s="503"/>
      <c r="H41" s="461" t="n">
        <v>101265.82</v>
      </c>
      <c r="I41" s="461" t="n">
        <v>37974.68</v>
      </c>
      <c r="J41" s="467" t="n">
        <v>31645.57</v>
      </c>
      <c r="K41" s="467" t="n">
        <v>2</v>
      </c>
      <c r="L41" s="503"/>
    </row>
    <row r="42" s="449" customFormat="true" ht="15.75" hidden="false" customHeight="false" outlineLevel="0" collapsed="false">
      <c r="B42" s="567" t="s">
        <v>560</v>
      </c>
      <c r="C42" s="553" t="n">
        <f aca="false">SUM(C30:C41)</f>
        <v>1215189.84</v>
      </c>
      <c r="D42" s="553" t="n">
        <f aca="false">SUM(D30:D41)</f>
        <v>455696.16</v>
      </c>
      <c r="E42" s="554" t="n">
        <f aca="false">SUM(E30:E41)</f>
        <v>379746.84</v>
      </c>
      <c r="F42" s="467" t="n">
        <v>2</v>
      </c>
      <c r="G42" s="568"/>
      <c r="H42" s="553" t="n">
        <f aca="false">SUM(H30:H41)</f>
        <v>1215189.84</v>
      </c>
      <c r="I42" s="553" t="n">
        <f aca="false">SUM(I30:I41)</f>
        <v>455696.16</v>
      </c>
      <c r="J42" s="554" t="n">
        <f aca="false">SUM(J30:J41)</f>
        <v>379746.84</v>
      </c>
      <c r="K42" s="467" t="n">
        <v>2</v>
      </c>
      <c r="L42" s="568"/>
    </row>
    <row r="43" s="449" customFormat="true" ht="15.75" hidden="false" customHeight="false" outlineLevel="0" collapsed="false">
      <c r="B43" s="569" t="s">
        <v>746</v>
      </c>
      <c r="C43" s="461" t="n">
        <v>101265.82</v>
      </c>
      <c r="D43" s="461" t="n">
        <v>37974.68</v>
      </c>
      <c r="E43" s="467" t="n">
        <v>31645.57</v>
      </c>
      <c r="F43" s="467" t="n">
        <v>2</v>
      </c>
      <c r="G43" s="570"/>
      <c r="H43" s="461" t="n">
        <v>101265.82</v>
      </c>
      <c r="I43" s="461" t="n">
        <v>37974.68</v>
      </c>
      <c r="J43" s="467" t="n">
        <v>31645.57</v>
      </c>
      <c r="K43" s="467" t="n">
        <v>2</v>
      </c>
      <c r="L43" s="570"/>
    </row>
    <row r="44" s="449" customFormat="true" ht="15" hidden="false" customHeight="false" outlineLevel="0" collapsed="false">
      <c r="B44" s="571"/>
      <c r="C44" s="572"/>
      <c r="D44" s="572"/>
      <c r="E44" s="549"/>
      <c r="F44" s="549"/>
      <c r="G44" s="549"/>
      <c r="H44" s="572"/>
      <c r="I44" s="572"/>
      <c r="J44" s="549"/>
      <c r="K44" s="549"/>
      <c r="L44" s="549"/>
    </row>
    <row r="45" s="449" customFormat="true" ht="15" hidden="false" customHeight="false" outlineLevel="0" collapsed="false">
      <c r="B45" s="571"/>
      <c r="C45" s="572"/>
      <c r="D45" s="572"/>
      <c r="E45" s="549"/>
      <c r="F45" s="549"/>
      <c r="G45" s="549"/>
      <c r="H45" s="572"/>
      <c r="I45" s="572"/>
      <c r="J45" s="549"/>
      <c r="K45" s="549"/>
      <c r="L45" s="549"/>
    </row>
    <row r="46" customFormat="false" ht="12.75" hidden="false" customHeight="false" outlineLevel="0" collapsed="false"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7" t="s">
        <v>787</v>
      </c>
    </row>
    <row r="3" s="449" customFormat="true" ht="20.25" hidden="false" customHeight="true" outlineLevel="0" collapsed="false">
      <c r="B3" s="538" t="s">
        <v>788</v>
      </c>
      <c r="C3" s="538"/>
      <c r="D3" s="538"/>
      <c r="E3" s="538"/>
      <c r="F3" s="538"/>
      <c r="G3" s="538"/>
      <c r="H3" s="538"/>
      <c r="I3" s="538"/>
      <c r="J3" s="538"/>
      <c r="K3" s="539"/>
      <c r="L3" s="539"/>
    </row>
    <row r="4" s="449" customFormat="true" ht="15.75" hidden="false" customHeight="false" outlineLevel="0" collapsed="false">
      <c r="B4" s="125"/>
      <c r="C4" s="169"/>
      <c r="D4" s="169"/>
      <c r="E4" s="169"/>
      <c r="F4" s="169"/>
      <c r="G4" s="125"/>
      <c r="H4" s="125"/>
      <c r="I4" s="125"/>
      <c r="J4" s="126" t="s">
        <v>513</v>
      </c>
      <c r="K4" s="125"/>
      <c r="L4" s="126"/>
      <c r="M4" s="540"/>
    </row>
    <row r="5" s="449" customFormat="true" ht="30" hidden="false" customHeight="true" outlineLevel="0" collapsed="false">
      <c r="B5" s="541" t="s">
        <v>756</v>
      </c>
      <c r="C5" s="454" t="s">
        <v>789</v>
      </c>
      <c r="D5" s="454"/>
      <c r="E5" s="454"/>
      <c r="F5" s="454"/>
      <c r="G5" s="542" t="s">
        <v>790</v>
      </c>
      <c r="H5" s="542"/>
      <c r="I5" s="542"/>
      <c r="J5" s="542"/>
      <c r="K5" s="543"/>
      <c r="L5" s="543"/>
      <c r="M5" s="540"/>
    </row>
    <row r="6" s="449" customFormat="true" ht="30" hidden="false" customHeight="true" outlineLevel="0" collapsed="false">
      <c r="B6" s="541"/>
      <c r="C6" s="456" t="s">
        <v>779</v>
      </c>
      <c r="D6" s="457" t="s">
        <v>780</v>
      </c>
      <c r="E6" s="457" t="s">
        <v>781</v>
      </c>
      <c r="F6" s="458" t="s">
        <v>782</v>
      </c>
      <c r="G6" s="456" t="s">
        <v>779</v>
      </c>
      <c r="H6" s="457" t="s">
        <v>780</v>
      </c>
      <c r="I6" s="457" t="s">
        <v>781</v>
      </c>
      <c r="J6" s="458" t="s">
        <v>782</v>
      </c>
      <c r="K6" s="544"/>
      <c r="L6" s="544"/>
      <c r="M6" s="540"/>
    </row>
    <row r="7" s="449" customFormat="true" ht="15.75" hidden="false" customHeight="false" outlineLevel="0" collapsed="false">
      <c r="B7" s="541"/>
      <c r="C7" s="545" t="s">
        <v>783</v>
      </c>
      <c r="D7" s="546" t="n">
        <v>1</v>
      </c>
      <c r="E7" s="546" t="n">
        <v>2</v>
      </c>
      <c r="F7" s="547" t="n">
        <v>3</v>
      </c>
      <c r="G7" s="545" t="s">
        <v>783</v>
      </c>
      <c r="H7" s="546" t="n">
        <v>1</v>
      </c>
      <c r="I7" s="546" t="n">
        <v>2</v>
      </c>
      <c r="J7" s="547" t="n">
        <v>3</v>
      </c>
      <c r="K7" s="544"/>
      <c r="L7" s="544"/>
      <c r="M7" s="540"/>
    </row>
    <row r="8" s="449" customFormat="true" ht="15" hidden="false" customHeight="false" outlineLevel="0" collapsed="false">
      <c r="B8" s="548" t="s">
        <v>734</v>
      </c>
      <c r="C8" s="460"/>
      <c r="D8" s="461"/>
      <c r="E8" s="467"/>
      <c r="F8" s="468"/>
      <c r="G8" s="460"/>
      <c r="H8" s="461"/>
      <c r="I8" s="467"/>
      <c r="J8" s="468"/>
      <c r="K8" s="549"/>
      <c r="L8" s="549"/>
      <c r="M8" s="540"/>
    </row>
    <row r="9" s="449" customFormat="true" ht="15" hidden="false" customHeight="false" outlineLevel="0" collapsed="false">
      <c r="B9" s="550" t="s">
        <v>735</v>
      </c>
      <c r="C9" s="471"/>
      <c r="D9" s="472"/>
      <c r="E9" s="492"/>
      <c r="F9" s="495"/>
      <c r="G9" s="471"/>
      <c r="H9" s="472"/>
      <c r="I9" s="492"/>
      <c r="J9" s="495"/>
      <c r="K9" s="549"/>
      <c r="L9" s="549"/>
      <c r="M9" s="540"/>
    </row>
    <row r="10" s="449" customFormat="true" ht="15" hidden="false" customHeight="false" outlineLevel="0" collapsed="false">
      <c r="B10" s="550" t="s">
        <v>736</v>
      </c>
      <c r="C10" s="471"/>
      <c r="D10" s="472"/>
      <c r="E10" s="492"/>
      <c r="F10" s="495"/>
      <c r="G10" s="471"/>
      <c r="H10" s="472"/>
      <c r="I10" s="492"/>
      <c r="J10" s="495"/>
      <c r="K10" s="549"/>
      <c r="L10" s="549"/>
      <c r="M10" s="540"/>
    </row>
    <row r="11" s="449" customFormat="true" ht="15" hidden="false" customHeight="false" outlineLevel="0" collapsed="false">
      <c r="B11" s="550" t="s">
        <v>737</v>
      </c>
      <c r="C11" s="471"/>
      <c r="D11" s="472"/>
      <c r="E11" s="492"/>
      <c r="F11" s="495"/>
      <c r="G11" s="471"/>
      <c r="H11" s="472"/>
      <c r="I11" s="492"/>
      <c r="J11" s="495"/>
      <c r="K11" s="549"/>
      <c r="L11" s="549"/>
      <c r="M11" s="540"/>
    </row>
    <row r="12" s="449" customFormat="true" ht="15" hidden="false" customHeight="false" outlineLevel="0" collapsed="false">
      <c r="B12" s="550" t="s">
        <v>738</v>
      </c>
      <c r="C12" s="471"/>
      <c r="D12" s="472"/>
      <c r="E12" s="492"/>
      <c r="F12" s="495"/>
      <c r="G12" s="471"/>
      <c r="H12" s="472"/>
      <c r="I12" s="492"/>
      <c r="J12" s="495"/>
      <c r="K12" s="549"/>
      <c r="L12" s="549"/>
      <c r="M12" s="540"/>
    </row>
    <row r="13" s="449" customFormat="true" ht="15" hidden="false" customHeight="false" outlineLevel="0" collapsed="false">
      <c r="B13" s="550" t="s">
        <v>739</v>
      </c>
      <c r="C13" s="471"/>
      <c r="D13" s="472"/>
      <c r="E13" s="492"/>
      <c r="F13" s="495"/>
      <c r="G13" s="471"/>
      <c r="H13" s="472"/>
      <c r="I13" s="492"/>
      <c r="J13" s="495"/>
      <c r="K13" s="549"/>
      <c r="L13" s="549"/>
      <c r="M13" s="540"/>
    </row>
    <row r="14" s="449" customFormat="true" ht="15" hidden="false" customHeight="false" outlineLevel="0" collapsed="false">
      <c r="B14" s="550" t="s">
        <v>740</v>
      </c>
      <c r="C14" s="471"/>
      <c r="D14" s="472"/>
      <c r="E14" s="492"/>
      <c r="F14" s="495"/>
      <c r="G14" s="471"/>
      <c r="H14" s="472"/>
      <c r="I14" s="492"/>
      <c r="J14" s="495"/>
      <c r="K14" s="549"/>
      <c r="L14" s="549"/>
      <c r="M14" s="540"/>
    </row>
    <row r="15" s="449" customFormat="true" ht="15" hidden="false" customHeight="false" outlineLevel="0" collapsed="false">
      <c r="B15" s="550" t="s">
        <v>741</v>
      </c>
      <c r="C15" s="471"/>
      <c r="D15" s="472"/>
      <c r="E15" s="492"/>
      <c r="F15" s="495"/>
      <c r="G15" s="471"/>
      <c r="H15" s="472"/>
      <c r="I15" s="492"/>
      <c r="J15" s="495"/>
      <c r="K15" s="549"/>
      <c r="L15" s="549"/>
      <c r="M15" s="540"/>
    </row>
    <row r="16" s="449" customFormat="true" ht="15" hidden="false" customHeight="false" outlineLevel="0" collapsed="false">
      <c r="B16" s="550" t="s">
        <v>742</v>
      </c>
      <c r="C16" s="471"/>
      <c r="D16" s="472"/>
      <c r="E16" s="492"/>
      <c r="F16" s="495"/>
      <c r="G16" s="471"/>
      <c r="H16" s="472"/>
      <c r="I16" s="492"/>
      <c r="J16" s="495"/>
      <c r="K16" s="549"/>
      <c r="L16" s="549"/>
      <c r="M16" s="540"/>
    </row>
    <row r="17" s="449" customFormat="true" ht="15" hidden="false" customHeight="false" outlineLevel="0" collapsed="false">
      <c r="B17" s="550" t="s">
        <v>743</v>
      </c>
      <c r="C17" s="471"/>
      <c r="D17" s="472"/>
      <c r="E17" s="492"/>
      <c r="F17" s="495"/>
      <c r="G17" s="471"/>
      <c r="H17" s="472"/>
      <c r="I17" s="492"/>
      <c r="J17" s="495"/>
      <c r="K17" s="549"/>
      <c r="L17" s="549"/>
      <c r="M17" s="540"/>
    </row>
    <row r="18" s="449" customFormat="true" ht="15" hidden="false" customHeight="false" outlineLevel="0" collapsed="false">
      <c r="B18" s="550" t="s">
        <v>744</v>
      </c>
      <c r="C18" s="471"/>
      <c r="D18" s="472"/>
      <c r="E18" s="492"/>
      <c r="F18" s="495"/>
      <c r="G18" s="471"/>
      <c r="H18" s="472"/>
      <c r="I18" s="492"/>
      <c r="J18" s="495"/>
      <c r="K18" s="549"/>
      <c r="L18" s="549"/>
      <c r="M18" s="540"/>
    </row>
    <row r="19" s="449" customFormat="true" ht="15.75" hidden="false" customHeight="false" outlineLevel="0" collapsed="false">
      <c r="B19" s="551" t="s">
        <v>745</v>
      </c>
      <c r="C19" s="480"/>
      <c r="D19" s="573"/>
      <c r="E19" s="501"/>
      <c r="F19" s="503"/>
      <c r="G19" s="480"/>
      <c r="H19" s="573"/>
      <c r="I19" s="501"/>
      <c r="J19" s="503"/>
      <c r="K19" s="549"/>
      <c r="L19" s="549"/>
      <c r="M19" s="540"/>
    </row>
    <row r="20" s="449" customFormat="true" ht="15.75" hidden="false" customHeight="false" outlineLevel="0" collapsed="false">
      <c r="B20" s="552" t="s">
        <v>560</v>
      </c>
      <c r="C20" s="574"/>
      <c r="D20" s="553"/>
      <c r="E20" s="554"/>
      <c r="F20" s="568"/>
      <c r="G20" s="574"/>
      <c r="H20" s="553"/>
      <c r="I20" s="554"/>
      <c r="J20" s="568"/>
      <c r="K20" s="549"/>
      <c r="L20" s="549"/>
      <c r="M20" s="540"/>
    </row>
    <row r="21" s="449" customFormat="true" ht="15.75" hidden="false" customHeight="false" outlineLevel="0" collapsed="false">
      <c r="B21" s="555" t="s">
        <v>746</v>
      </c>
      <c r="C21" s="575"/>
      <c r="D21" s="556"/>
      <c r="E21" s="557"/>
      <c r="F21" s="570"/>
      <c r="G21" s="575"/>
      <c r="H21" s="556"/>
      <c r="I21" s="557"/>
      <c r="J21" s="570"/>
      <c r="K21" s="549"/>
      <c r="L21" s="549"/>
      <c r="M21" s="540"/>
    </row>
    <row r="22" s="449" customFormat="true" ht="12.75" hidden="false" customHeight="false" outlineLevel="0" collapsed="false"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</row>
    <row r="23" s="449" customFormat="true" ht="12.75" hidden="false" customHeight="false" outlineLevel="0" collapsed="false"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</row>
    <row r="24" s="449" customFormat="true" ht="12.75" hidden="false" customHeight="false" outlineLevel="0" collapsed="false"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L24" s="313"/>
    </row>
    <row r="25" s="449" customFormat="true" ht="20.25" hidden="false" customHeight="true" outlineLevel="0" collapsed="false">
      <c r="B25" s="538" t="s">
        <v>791</v>
      </c>
      <c r="C25" s="538"/>
      <c r="D25" s="538"/>
      <c r="E25" s="538"/>
      <c r="F25" s="538"/>
      <c r="G25" s="538"/>
      <c r="H25" s="538"/>
      <c r="I25" s="538"/>
      <c r="J25" s="538"/>
      <c r="K25" s="538"/>
      <c r="L25" s="538"/>
    </row>
    <row r="26" s="449" customFormat="true" ht="15.75" hidden="false" customHeight="false" outlineLevel="0" collapsed="false">
      <c r="B26" s="558"/>
      <c r="C26" s="559"/>
      <c r="D26" s="559"/>
      <c r="E26" s="559"/>
      <c r="F26" s="559"/>
      <c r="G26" s="558"/>
      <c r="H26" s="549"/>
      <c r="I26" s="549"/>
      <c r="J26" s="549"/>
      <c r="K26" s="125"/>
      <c r="L26" s="126" t="s">
        <v>513</v>
      </c>
    </row>
    <row r="27" s="449" customFormat="true" ht="30" hidden="false" customHeight="true" outlineLevel="0" collapsed="false">
      <c r="B27" s="560" t="s">
        <v>756</v>
      </c>
      <c r="C27" s="561" t="s">
        <v>792</v>
      </c>
      <c r="D27" s="561"/>
      <c r="E27" s="561"/>
      <c r="F27" s="561"/>
      <c r="G27" s="561"/>
      <c r="H27" s="454" t="s">
        <v>793</v>
      </c>
      <c r="I27" s="454"/>
      <c r="J27" s="454"/>
      <c r="K27" s="454"/>
      <c r="L27" s="454"/>
    </row>
    <row r="28" s="449" customFormat="true" ht="30" hidden="false" customHeight="true" outlineLevel="0" collapsed="false">
      <c r="B28" s="560"/>
      <c r="C28" s="457" t="s">
        <v>779</v>
      </c>
      <c r="D28" s="457" t="s">
        <v>780</v>
      </c>
      <c r="E28" s="457" t="s">
        <v>781</v>
      </c>
      <c r="F28" s="457" t="s">
        <v>782</v>
      </c>
      <c r="G28" s="562" t="s">
        <v>786</v>
      </c>
      <c r="H28" s="457" t="s">
        <v>779</v>
      </c>
      <c r="I28" s="457" t="s">
        <v>780</v>
      </c>
      <c r="J28" s="457" t="s">
        <v>781</v>
      </c>
      <c r="K28" s="457" t="s">
        <v>782</v>
      </c>
      <c r="L28" s="562" t="s">
        <v>786</v>
      </c>
    </row>
    <row r="29" s="449" customFormat="true" ht="15.75" hidden="false" customHeight="false" outlineLevel="0" collapsed="false">
      <c r="B29" s="560"/>
      <c r="C29" s="546" t="s">
        <v>783</v>
      </c>
      <c r="D29" s="546" t="n">
        <v>1</v>
      </c>
      <c r="E29" s="546" t="n">
        <v>2</v>
      </c>
      <c r="F29" s="546" t="n">
        <v>3</v>
      </c>
      <c r="G29" s="563" t="n">
        <v>4</v>
      </c>
      <c r="H29" s="546" t="s">
        <v>783</v>
      </c>
      <c r="I29" s="546" t="n">
        <v>1</v>
      </c>
      <c r="J29" s="546" t="n">
        <v>2</v>
      </c>
      <c r="K29" s="546" t="n">
        <v>3</v>
      </c>
      <c r="L29" s="563" t="n">
        <v>4</v>
      </c>
    </row>
    <row r="30" s="449" customFormat="true" ht="15" hidden="false" customHeight="false" outlineLevel="0" collapsed="false">
      <c r="B30" s="564" t="s">
        <v>734</v>
      </c>
      <c r="C30" s="461"/>
      <c r="D30" s="461"/>
      <c r="E30" s="467"/>
      <c r="F30" s="467"/>
      <c r="G30" s="468"/>
      <c r="H30" s="469"/>
      <c r="I30" s="461"/>
      <c r="J30" s="467"/>
      <c r="K30" s="467"/>
      <c r="L30" s="468"/>
    </row>
    <row r="31" s="449" customFormat="true" ht="15" hidden="false" customHeight="false" outlineLevel="0" collapsed="false">
      <c r="B31" s="565" t="s">
        <v>735</v>
      </c>
      <c r="C31" s="472"/>
      <c r="D31" s="472"/>
      <c r="E31" s="492"/>
      <c r="F31" s="492"/>
      <c r="G31" s="495"/>
      <c r="H31" s="473"/>
      <c r="I31" s="472"/>
      <c r="J31" s="492"/>
      <c r="K31" s="492"/>
      <c r="L31" s="495"/>
    </row>
    <row r="32" s="449" customFormat="true" ht="15" hidden="false" customHeight="false" outlineLevel="0" collapsed="false">
      <c r="B32" s="565" t="s">
        <v>736</v>
      </c>
      <c r="C32" s="472"/>
      <c r="D32" s="472"/>
      <c r="E32" s="492"/>
      <c r="F32" s="492"/>
      <c r="G32" s="495"/>
      <c r="H32" s="473"/>
      <c r="I32" s="472"/>
      <c r="J32" s="492"/>
      <c r="K32" s="492"/>
      <c r="L32" s="495"/>
    </row>
    <row r="33" s="449" customFormat="true" ht="15" hidden="false" customHeight="false" outlineLevel="0" collapsed="false">
      <c r="B33" s="565" t="s">
        <v>737</v>
      </c>
      <c r="C33" s="472"/>
      <c r="D33" s="472"/>
      <c r="E33" s="492"/>
      <c r="F33" s="492"/>
      <c r="G33" s="495"/>
      <c r="H33" s="473"/>
      <c r="I33" s="472"/>
      <c r="J33" s="492"/>
      <c r="K33" s="492"/>
      <c r="L33" s="495"/>
    </row>
    <row r="34" s="449" customFormat="true" ht="15" hidden="false" customHeight="false" outlineLevel="0" collapsed="false">
      <c r="B34" s="565" t="s">
        <v>738</v>
      </c>
      <c r="C34" s="472"/>
      <c r="D34" s="472"/>
      <c r="E34" s="492"/>
      <c r="F34" s="492"/>
      <c r="G34" s="495"/>
      <c r="H34" s="473"/>
      <c r="I34" s="472"/>
      <c r="J34" s="492"/>
      <c r="K34" s="492"/>
      <c r="L34" s="495"/>
    </row>
    <row r="35" s="449" customFormat="true" ht="15" hidden="false" customHeight="false" outlineLevel="0" collapsed="false">
      <c r="B35" s="565" t="s">
        <v>739</v>
      </c>
      <c r="C35" s="472"/>
      <c r="D35" s="472"/>
      <c r="E35" s="492"/>
      <c r="F35" s="492"/>
      <c r="G35" s="495"/>
      <c r="H35" s="473"/>
      <c r="I35" s="472"/>
      <c r="J35" s="492"/>
      <c r="K35" s="492"/>
      <c r="L35" s="495"/>
    </row>
    <row r="36" s="449" customFormat="true" ht="15" hidden="false" customHeight="false" outlineLevel="0" collapsed="false">
      <c r="B36" s="565" t="s">
        <v>740</v>
      </c>
      <c r="C36" s="472"/>
      <c r="D36" s="472"/>
      <c r="E36" s="492"/>
      <c r="F36" s="492"/>
      <c r="G36" s="495"/>
      <c r="H36" s="473"/>
      <c r="I36" s="472"/>
      <c r="J36" s="492"/>
      <c r="K36" s="492"/>
      <c r="L36" s="495"/>
    </row>
    <row r="37" s="449" customFormat="true" ht="15" hidden="false" customHeight="false" outlineLevel="0" collapsed="false">
      <c r="B37" s="565" t="s">
        <v>741</v>
      </c>
      <c r="C37" s="472"/>
      <c r="D37" s="472"/>
      <c r="E37" s="492"/>
      <c r="F37" s="492"/>
      <c r="G37" s="495"/>
      <c r="H37" s="473"/>
      <c r="I37" s="472"/>
      <c r="J37" s="492"/>
      <c r="K37" s="492"/>
      <c r="L37" s="495"/>
    </row>
    <row r="38" s="449" customFormat="true" ht="15" hidden="false" customHeight="false" outlineLevel="0" collapsed="false">
      <c r="B38" s="565" t="s">
        <v>742</v>
      </c>
      <c r="C38" s="472"/>
      <c r="D38" s="472"/>
      <c r="E38" s="492"/>
      <c r="F38" s="492"/>
      <c r="G38" s="495"/>
      <c r="H38" s="473"/>
      <c r="I38" s="472"/>
      <c r="J38" s="492"/>
      <c r="K38" s="492"/>
      <c r="L38" s="495"/>
    </row>
    <row r="39" s="449" customFormat="true" ht="15" hidden="false" customHeight="false" outlineLevel="0" collapsed="false">
      <c r="B39" s="565" t="s">
        <v>743</v>
      </c>
      <c r="C39" s="472"/>
      <c r="D39" s="472"/>
      <c r="E39" s="492"/>
      <c r="F39" s="492"/>
      <c r="G39" s="495"/>
      <c r="H39" s="473"/>
      <c r="I39" s="472"/>
      <c r="J39" s="492"/>
      <c r="K39" s="492"/>
      <c r="L39" s="495"/>
    </row>
    <row r="40" s="449" customFormat="true" ht="15" hidden="false" customHeight="false" outlineLevel="0" collapsed="false">
      <c r="B40" s="565" t="s">
        <v>744</v>
      </c>
      <c r="C40" s="472"/>
      <c r="D40" s="472"/>
      <c r="E40" s="492"/>
      <c r="F40" s="492"/>
      <c r="G40" s="495"/>
      <c r="H40" s="473"/>
      <c r="I40" s="472"/>
      <c r="J40" s="492"/>
      <c r="K40" s="492"/>
      <c r="L40" s="495"/>
    </row>
    <row r="41" s="449" customFormat="true" ht="15.75" hidden="false" customHeight="false" outlineLevel="0" collapsed="false">
      <c r="B41" s="566" t="s">
        <v>745</v>
      </c>
      <c r="C41" s="573"/>
      <c r="D41" s="573"/>
      <c r="E41" s="501"/>
      <c r="F41" s="501"/>
      <c r="G41" s="503"/>
      <c r="H41" s="499"/>
      <c r="I41" s="573"/>
      <c r="J41" s="501"/>
      <c r="K41" s="501"/>
      <c r="L41" s="503"/>
    </row>
    <row r="42" s="449" customFormat="true" ht="15.75" hidden="false" customHeight="false" outlineLevel="0" collapsed="false">
      <c r="B42" s="567" t="s">
        <v>560</v>
      </c>
      <c r="C42" s="553"/>
      <c r="D42" s="553"/>
      <c r="E42" s="554"/>
      <c r="F42" s="554"/>
      <c r="G42" s="568"/>
      <c r="H42" s="576"/>
      <c r="I42" s="553"/>
      <c r="J42" s="554"/>
      <c r="K42" s="554"/>
      <c r="L42" s="568"/>
    </row>
    <row r="43" s="449" customFormat="true" ht="15.75" hidden="false" customHeight="false" outlineLevel="0" collapsed="false">
      <c r="B43" s="569" t="s">
        <v>746</v>
      </c>
      <c r="C43" s="556"/>
      <c r="D43" s="556"/>
      <c r="E43" s="557"/>
      <c r="F43" s="557"/>
      <c r="G43" s="570"/>
      <c r="H43" s="577"/>
      <c r="I43" s="556"/>
      <c r="J43" s="557"/>
      <c r="K43" s="557"/>
      <c r="L43" s="570"/>
    </row>
    <row r="44" customFormat="false" ht="12.75" hidden="false" customHeight="false" outlineLevel="0" collapsed="false"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</row>
    <row r="52" customFormat="false" ht="12.75" hidden="false" customHeight="false" outlineLevel="0" collapsed="false">
      <c r="K52" s="449" t="s">
        <v>794</v>
      </c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L32" activeCellId="0" sqref="L32:M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9.71"/>
    <col collapsed="false" customWidth="true" hidden="false" outlineLevel="0" max="3" min="3" style="103" width="30.28"/>
    <col collapsed="false" customWidth="true" hidden="false" outlineLevel="0" max="4" min="4" style="103" width="14.14"/>
    <col collapsed="false" customWidth="true" hidden="false" outlineLevel="0" max="5" min="5" style="103" width="12.28"/>
    <col collapsed="false" customWidth="true" hidden="false" outlineLevel="0" max="6" min="6" style="103" width="25.28"/>
    <col collapsed="false" customWidth="true" hidden="false" outlineLevel="0" max="7" min="7" style="103" width="25.13"/>
    <col collapsed="false" customWidth="true" hidden="false" outlineLevel="0" max="13" min="8" style="103" width="13.7"/>
    <col collapsed="false" customWidth="true" hidden="false" outlineLevel="0" max="14" min="14" style="103" width="26.7"/>
    <col collapsed="false" customWidth="true" hidden="false" outlineLevel="0" max="15" min="15" style="103" width="26.42"/>
    <col collapsed="false" customWidth="true" hidden="false" outlineLevel="0" max="16" min="16" style="103" width="24.13"/>
    <col collapsed="false" customWidth="true" hidden="false" outlineLevel="0" max="17" min="17" style="103" width="26.7"/>
    <col collapsed="false" customWidth="true" hidden="false" outlineLevel="0" max="21" min="18" style="103" width="12.28"/>
    <col collapsed="false" customWidth="false" hidden="false" outlineLevel="0" max="257" min="22" style="103" width="9.14"/>
  </cols>
  <sheetData>
    <row r="2" customFormat="false" ht="15.75" hidden="false" customHeight="false" outlineLevel="0" collapsed="false">
      <c r="Q2" s="97" t="s">
        <v>795</v>
      </c>
      <c r="U2" s="97"/>
    </row>
    <row r="4" customFormat="false" ht="15.75" hidden="false" customHeight="false" outlineLevel="0" collapsed="false">
      <c r="A4" s="222"/>
    </row>
    <row r="5" customFormat="false" ht="15.75" hidden="false" customHeight="true" outlineLevel="0" collapsed="false">
      <c r="A5" s="222"/>
      <c r="B5" s="100" t="s">
        <v>796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243"/>
      <c r="S5" s="243"/>
      <c r="T5" s="243"/>
      <c r="U5" s="243"/>
    </row>
    <row r="6" customFormat="false" ht="16.5" hidden="false" customHeight="false" outlineLevel="0" collapsed="false">
      <c r="D6" s="243"/>
      <c r="E6" s="243"/>
      <c r="F6" s="243"/>
      <c r="G6" s="243"/>
      <c r="Q6" s="97"/>
    </row>
    <row r="7" customFormat="false" ht="35.25" hidden="false" customHeight="true" outlineLevel="0" collapsed="false">
      <c r="B7" s="578" t="s">
        <v>797</v>
      </c>
      <c r="C7" s="579" t="s">
        <v>798</v>
      </c>
      <c r="D7" s="285" t="s">
        <v>799</v>
      </c>
      <c r="E7" s="580" t="s">
        <v>800</v>
      </c>
      <c r="F7" s="285" t="s">
        <v>801</v>
      </c>
      <c r="G7" s="285" t="s">
        <v>802</v>
      </c>
      <c r="H7" s="285" t="s">
        <v>803</v>
      </c>
      <c r="I7" s="285" t="s">
        <v>804</v>
      </c>
      <c r="J7" s="285" t="s">
        <v>805</v>
      </c>
      <c r="K7" s="285" t="s">
        <v>806</v>
      </c>
      <c r="L7" s="285" t="s">
        <v>807</v>
      </c>
      <c r="M7" s="285" t="s">
        <v>808</v>
      </c>
      <c r="N7" s="581" t="s">
        <v>809</v>
      </c>
      <c r="O7" s="581"/>
      <c r="P7" s="582" t="s">
        <v>810</v>
      </c>
      <c r="Q7" s="286" t="s">
        <v>811</v>
      </c>
    </row>
    <row r="8" customFormat="false" ht="42.75" hidden="false" customHeight="true" outlineLevel="0" collapsed="false">
      <c r="B8" s="578"/>
      <c r="C8" s="579"/>
      <c r="D8" s="285"/>
      <c r="E8" s="583" t="s">
        <v>812</v>
      </c>
      <c r="F8" s="285"/>
      <c r="G8" s="285"/>
      <c r="H8" s="285"/>
      <c r="I8" s="285"/>
      <c r="J8" s="285"/>
      <c r="K8" s="285"/>
      <c r="L8" s="285"/>
      <c r="M8" s="285"/>
      <c r="N8" s="226" t="s">
        <v>813</v>
      </c>
      <c r="O8" s="226" t="s">
        <v>814</v>
      </c>
      <c r="P8" s="582"/>
      <c r="Q8" s="286"/>
    </row>
    <row r="9" customFormat="false" ht="15.75" hidden="false" customHeight="false" outlineLevel="0" collapsed="false">
      <c r="B9" s="584" t="s">
        <v>815</v>
      </c>
      <c r="C9" s="585" t="s">
        <v>816</v>
      </c>
      <c r="D9" s="586" t="s">
        <v>817</v>
      </c>
      <c r="E9" s="586" t="s">
        <v>818</v>
      </c>
      <c r="F9" s="230" t="n">
        <v>725000</v>
      </c>
      <c r="G9" s="230" t="n">
        <v>83447319</v>
      </c>
      <c r="H9" s="587" t="n">
        <v>2017</v>
      </c>
      <c r="I9" s="587" t="n">
        <v>60</v>
      </c>
      <c r="J9" s="587"/>
      <c r="K9" s="587" t="s">
        <v>819</v>
      </c>
      <c r="L9" s="587" t="n">
        <v>3.469</v>
      </c>
      <c r="M9" s="587" t="n">
        <v>12</v>
      </c>
      <c r="N9" s="230"/>
      <c r="O9" s="588"/>
      <c r="P9" s="230"/>
      <c r="Q9" s="231"/>
    </row>
    <row r="10" customFormat="false" ht="15.75" hidden="false" customHeight="false" outlineLevel="0" collapsed="false">
      <c r="B10" s="589" t="s">
        <v>820</v>
      </c>
      <c r="C10" s="590"/>
      <c r="D10" s="591"/>
      <c r="E10" s="591"/>
      <c r="F10" s="64"/>
      <c r="G10" s="37"/>
      <c r="H10" s="591"/>
      <c r="I10" s="591"/>
      <c r="J10" s="591"/>
      <c r="K10" s="591"/>
      <c r="L10" s="591"/>
      <c r="M10" s="591"/>
      <c r="N10" s="236"/>
      <c r="O10" s="37"/>
      <c r="P10" s="64"/>
      <c r="Q10" s="42"/>
    </row>
    <row r="11" customFormat="false" ht="15.75" hidden="false" customHeight="false" outlineLevel="0" collapsed="false">
      <c r="B11" s="589" t="s">
        <v>820</v>
      </c>
      <c r="C11" s="590"/>
      <c r="D11" s="591"/>
      <c r="E11" s="591"/>
      <c r="F11" s="64"/>
      <c r="G11" s="230"/>
      <c r="H11" s="591"/>
      <c r="I11" s="591"/>
      <c r="J11" s="591"/>
      <c r="K11" s="591"/>
      <c r="L11" s="591"/>
      <c r="M11" s="591"/>
      <c r="N11" s="236"/>
      <c r="O11" s="37"/>
      <c r="P11" s="64"/>
      <c r="Q11" s="42"/>
    </row>
    <row r="12" customFormat="false" ht="15.75" hidden="false" customHeight="false" outlineLevel="0" collapsed="false">
      <c r="B12" s="589" t="s">
        <v>820</v>
      </c>
      <c r="C12" s="590"/>
      <c r="D12" s="591"/>
      <c r="E12" s="591"/>
      <c r="F12" s="64"/>
      <c r="G12" s="37"/>
      <c r="H12" s="591"/>
      <c r="I12" s="591"/>
      <c r="J12" s="591"/>
      <c r="K12" s="591"/>
      <c r="L12" s="591"/>
      <c r="M12" s="591"/>
      <c r="N12" s="236"/>
      <c r="O12" s="37"/>
      <c r="P12" s="64"/>
      <c r="Q12" s="42"/>
    </row>
    <row r="13" customFormat="false" ht="15.75" hidden="false" customHeight="false" outlineLevel="0" collapsed="false">
      <c r="B13" s="589" t="s">
        <v>820</v>
      </c>
      <c r="C13" s="590"/>
      <c r="D13" s="591"/>
      <c r="E13" s="591"/>
      <c r="F13" s="64"/>
      <c r="G13" s="37"/>
      <c r="H13" s="591"/>
      <c r="I13" s="591"/>
      <c r="J13" s="591"/>
      <c r="K13" s="591"/>
      <c r="L13" s="591"/>
      <c r="M13" s="591"/>
      <c r="N13" s="236"/>
      <c r="O13" s="37"/>
      <c r="P13" s="64"/>
      <c r="Q13" s="42"/>
    </row>
    <row r="14" customFormat="false" ht="15.75" hidden="false" customHeight="false" outlineLevel="0" collapsed="false">
      <c r="B14" s="589" t="s">
        <v>820</v>
      </c>
      <c r="C14" s="590"/>
      <c r="D14" s="591"/>
      <c r="E14" s="591"/>
      <c r="F14" s="64"/>
      <c r="G14" s="37"/>
      <c r="H14" s="591"/>
      <c r="I14" s="591"/>
      <c r="J14" s="591"/>
      <c r="K14" s="591"/>
      <c r="L14" s="591"/>
      <c r="M14" s="591"/>
      <c r="N14" s="236"/>
      <c r="O14" s="37"/>
      <c r="P14" s="64"/>
      <c r="Q14" s="42"/>
    </row>
    <row r="15" customFormat="false" ht="15.75" hidden="false" customHeight="false" outlineLevel="0" collapsed="false">
      <c r="B15" s="592" t="s">
        <v>821</v>
      </c>
      <c r="C15" s="590"/>
      <c r="D15" s="591"/>
      <c r="E15" s="591"/>
      <c r="F15" s="64"/>
      <c r="G15" s="37"/>
      <c r="H15" s="591"/>
      <c r="I15" s="591"/>
      <c r="J15" s="591"/>
      <c r="K15" s="591"/>
      <c r="L15" s="591"/>
      <c r="M15" s="591"/>
      <c r="N15" s="236"/>
      <c r="O15" s="37"/>
      <c r="P15" s="64"/>
      <c r="Q15" s="42"/>
    </row>
    <row r="16" customFormat="false" ht="15.75" hidden="false" customHeight="false" outlineLevel="0" collapsed="false">
      <c r="B16" s="589" t="s">
        <v>820</v>
      </c>
      <c r="C16" s="590"/>
      <c r="D16" s="591"/>
      <c r="E16" s="591"/>
      <c r="F16" s="64"/>
      <c r="G16" s="37"/>
      <c r="H16" s="591"/>
      <c r="I16" s="591"/>
      <c r="J16" s="591"/>
      <c r="K16" s="591"/>
      <c r="L16" s="591"/>
      <c r="M16" s="591"/>
      <c r="N16" s="236"/>
      <c r="O16" s="37"/>
      <c r="P16" s="64"/>
      <c r="Q16" s="42"/>
    </row>
    <row r="17" customFormat="false" ht="15.75" hidden="false" customHeight="false" outlineLevel="0" collapsed="false">
      <c r="B17" s="589" t="s">
        <v>820</v>
      </c>
      <c r="C17" s="590"/>
      <c r="D17" s="591"/>
      <c r="E17" s="591"/>
      <c r="F17" s="64"/>
      <c r="G17" s="37"/>
      <c r="H17" s="591"/>
      <c r="I17" s="591"/>
      <c r="J17" s="591"/>
      <c r="K17" s="591"/>
      <c r="L17" s="591"/>
      <c r="M17" s="591"/>
      <c r="N17" s="236"/>
      <c r="O17" s="37"/>
      <c r="P17" s="64"/>
      <c r="Q17" s="42"/>
    </row>
    <row r="18" customFormat="false" ht="15.75" hidden="false" customHeight="false" outlineLevel="0" collapsed="false">
      <c r="B18" s="589" t="s">
        <v>820</v>
      </c>
      <c r="C18" s="590"/>
      <c r="D18" s="591"/>
      <c r="E18" s="591"/>
      <c r="F18" s="64"/>
      <c r="G18" s="37"/>
      <c r="H18" s="591"/>
      <c r="I18" s="591"/>
      <c r="J18" s="591"/>
      <c r="K18" s="591"/>
      <c r="L18" s="591"/>
      <c r="M18" s="591"/>
      <c r="N18" s="236"/>
      <c r="O18" s="37"/>
      <c r="P18" s="64"/>
      <c r="Q18" s="42"/>
    </row>
    <row r="19" customFormat="false" ht="15.75" hidden="false" customHeight="false" outlineLevel="0" collapsed="false">
      <c r="B19" s="589" t="s">
        <v>820</v>
      </c>
      <c r="C19" s="590"/>
      <c r="D19" s="591"/>
      <c r="E19" s="591"/>
      <c r="F19" s="64"/>
      <c r="G19" s="37"/>
      <c r="H19" s="591"/>
      <c r="I19" s="591"/>
      <c r="J19" s="591"/>
      <c r="K19" s="591"/>
      <c r="L19" s="591"/>
      <c r="M19" s="591"/>
      <c r="N19" s="236"/>
      <c r="O19" s="37"/>
      <c r="P19" s="64"/>
      <c r="Q19" s="42"/>
    </row>
    <row r="20" customFormat="false" ht="16.5" hidden="false" customHeight="false" outlineLevel="0" collapsed="false">
      <c r="B20" s="593" t="s">
        <v>820</v>
      </c>
      <c r="C20" s="594"/>
      <c r="D20" s="595"/>
      <c r="E20" s="595"/>
      <c r="F20" s="237"/>
      <c r="G20" s="596"/>
      <c r="H20" s="591"/>
      <c r="I20" s="591"/>
      <c r="J20" s="591"/>
      <c r="K20" s="591"/>
      <c r="L20" s="591"/>
      <c r="M20" s="591"/>
      <c r="N20" s="373"/>
      <c r="O20" s="596"/>
      <c r="P20" s="241"/>
      <c r="Q20" s="47"/>
    </row>
    <row r="21" customFormat="false" ht="16.5" hidden="false" customHeight="false" outlineLevel="0" collapsed="false">
      <c r="B21" s="597" t="s">
        <v>822</v>
      </c>
      <c r="C21" s="598"/>
      <c r="D21" s="599"/>
      <c r="E21" s="600"/>
      <c r="F21" s="601"/>
      <c r="G21" s="602"/>
      <c r="H21" s="603"/>
      <c r="I21" s="604"/>
      <c r="J21" s="604"/>
      <c r="K21" s="604"/>
      <c r="L21" s="604"/>
      <c r="M21" s="604"/>
      <c r="N21" s="605"/>
      <c r="O21" s="606"/>
      <c r="P21" s="601"/>
      <c r="Q21" s="602"/>
    </row>
    <row r="22" customFormat="false" ht="16.5" hidden="false" customHeight="false" outlineLevel="0" collapsed="false">
      <c r="B22" s="607" t="s">
        <v>823</v>
      </c>
      <c r="C22" s="608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customFormat="false" ht="16.5" hidden="false" customHeight="false" outlineLevel="0" collapsed="false">
      <c r="B23" s="609" t="s">
        <v>824</v>
      </c>
      <c r="C23" s="610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customFormat="false" ht="15.75" hidden="false" customHeight="false" outlineLevel="0" collapsed="false">
      <c r="H24" s="53"/>
      <c r="I24" s="53"/>
      <c r="J24" s="53"/>
      <c r="K24" s="53"/>
      <c r="L24" s="53"/>
      <c r="M24" s="53"/>
    </row>
    <row r="25" customFormat="false" ht="15.75" hidden="false" customHeight="false" outlineLevel="0" collapsed="false">
      <c r="B25" s="289"/>
      <c r="C25" s="289"/>
      <c r="H25" s="53"/>
      <c r="I25" s="53"/>
      <c r="J25" s="53"/>
      <c r="K25" s="53"/>
      <c r="L25" s="53"/>
      <c r="M25" s="53"/>
    </row>
    <row r="26" customFormat="false" ht="15.75" hidden="false" customHeight="false" outlineLevel="0" collapsed="false">
      <c r="H26" s="53"/>
      <c r="I26" s="53"/>
      <c r="J26" s="53"/>
      <c r="K26" s="53"/>
      <c r="L26" s="53"/>
      <c r="M26" s="53"/>
    </row>
    <row r="28" customFormat="false" ht="15.75" hidden="false" customHeight="true" outlineLevel="0" collapsed="false">
      <c r="B28" s="100" t="s">
        <v>825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customFormat="false" ht="16.5" hidden="false" customHeight="false" outlineLevel="0" collapsed="false">
      <c r="B29" s="243"/>
      <c r="C29" s="243"/>
      <c r="D29" s="243"/>
      <c r="E29" s="243"/>
      <c r="F29" s="243"/>
      <c r="G29" s="243"/>
      <c r="N29" s="243"/>
      <c r="O29" s="243"/>
      <c r="P29" s="243"/>
      <c r="Q29" s="53"/>
      <c r="R29" s="611"/>
      <c r="S29" s="48"/>
    </row>
    <row r="30" customFormat="false" ht="42" hidden="false" customHeight="true" outlineLevel="0" collapsed="false">
      <c r="A30" s="612"/>
      <c r="B30" s="613" t="s">
        <v>797</v>
      </c>
      <c r="C30" s="579" t="s">
        <v>798</v>
      </c>
      <c r="D30" s="285" t="s">
        <v>799</v>
      </c>
      <c r="E30" s="580" t="s">
        <v>800</v>
      </c>
      <c r="F30" s="285" t="s">
        <v>803</v>
      </c>
      <c r="G30" s="285" t="s">
        <v>804</v>
      </c>
      <c r="H30" s="285" t="s">
        <v>805</v>
      </c>
      <c r="I30" s="285" t="s">
        <v>806</v>
      </c>
      <c r="J30" s="285" t="s">
        <v>807</v>
      </c>
      <c r="K30" s="285" t="s">
        <v>808</v>
      </c>
      <c r="L30" s="581" t="s">
        <v>809</v>
      </c>
      <c r="M30" s="581"/>
      <c r="N30" s="581"/>
      <c r="O30" s="582" t="s">
        <v>810</v>
      </c>
      <c r="P30" s="286" t="s">
        <v>811</v>
      </c>
      <c r="Q30" s="614"/>
      <c r="R30" s="53"/>
    </row>
    <row r="31" customFormat="false" ht="38.25" hidden="false" customHeight="true" outlineLevel="0" collapsed="false">
      <c r="A31" s="612"/>
      <c r="B31" s="613"/>
      <c r="C31" s="579"/>
      <c r="D31" s="285"/>
      <c r="E31" s="583" t="s">
        <v>812</v>
      </c>
      <c r="F31" s="285"/>
      <c r="G31" s="285"/>
      <c r="H31" s="285"/>
      <c r="I31" s="285"/>
      <c r="J31" s="285"/>
      <c r="K31" s="285"/>
      <c r="L31" s="583" t="s">
        <v>813</v>
      </c>
      <c r="M31" s="583"/>
      <c r="N31" s="583" t="s">
        <v>814</v>
      </c>
      <c r="O31" s="582"/>
      <c r="P31" s="286"/>
      <c r="Q31" s="614"/>
      <c r="R31" s="53"/>
    </row>
    <row r="32" customFormat="false" ht="15.75" hidden="false" customHeight="false" outlineLevel="0" collapsed="false">
      <c r="A32" s="612"/>
      <c r="B32" s="615" t="s">
        <v>815</v>
      </c>
      <c r="C32" s="616" t="s">
        <v>826</v>
      </c>
      <c r="D32" s="586" t="s">
        <v>817</v>
      </c>
      <c r="E32" s="586" t="s">
        <v>818</v>
      </c>
      <c r="F32" s="617" t="n">
        <v>2018</v>
      </c>
      <c r="G32" s="586" t="n">
        <v>60</v>
      </c>
      <c r="H32" s="586"/>
      <c r="I32" s="586" t="n">
        <v>2019</v>
      </c>
      <c r="J32" s="586" t="n">
        <v>3.5</v>
      </c>
      <c r="K32" s="586" t="n">
        <v>12</v>
      </c>
      <c r="L32" s="230"/>
      <c r="M32" s="230"/>
      <c r="N32" s="230"/>
      <c r="O32" s="230"/>
      <c r="P32" s="361"/>
      <c r="Q32" s="53"/>
      <c r="R32" s="53"/>
    </row>
    <row r="33" customFormat="false" ht="15.75" hidden="false" customHeight="false" outlineLevel="0" collapsed="false">
      <c r="A33" s="612"/>
      <c r="B33" s="618" t="s">
        <v>820</v>
      </c>
      <c r="C33" s="619"/>
      <c r="D33" s="591"/>
      <c r="E33" s="591"/>
      <c r="F33" s="591"/>
      <c r="G33" s="591"/>
      <c r="H33" s="591"/>
      <c r="I33" s="591"/>
      <c r="J33" s="591"/>
      <c r="K33" s="591"/>
      <c r="L33" s="64"/>
      <c r="M33" s="64"/>
      <c r="N33" s="64"/>
      <c r="O33" s="64"/>
      <c r="P33" s="42"/>
      <c r="Q33" s="53"/>
      <c r="R33" s="53"/>
    </row>
    <row r="34" customFormat="false" ht="15.75" hidden="false" customHeight="false" outlineLevel="0" collapsed="false">
      <c r="A34" s="612"/>
      <c r="B34" s="618" t="s">
        <v>820</v>
      </c>
      <c r="C34" s="619"/>
      <c r="D34" s="591"/>
      <c r="E34" s="591"/>
      <c r="F34" s="591"/>
      <c r="G34" s="591"/>
      <c r="H34" s="591"/>
      <c r="I34" s="591"/>
      <c r="J34" s="591"/>
      <c r="K34" s="591"/>
      <c r="L34" s="64"/>
      <c r="M34" s="64"/>
      <c r="N34" s="64"/>
      <c r="O34" s="64"/>
      <c r="P34" s="42"/>
      <c r="Q34" s="53"/>
      <c r="R34" s="53"/>
    </row>
    <row r="35" customFormat="false" ht="15.75" hidden="false" customHeight="false" outlineLevel="0" collapsed="false">
      <c r="A35" s="612"/>
      <c r="B35" s="618" t="s">
        <v>820</v>
      </c>
      <c r="C35" s="619"/>
      <c r="D35" s="591"/>
      <c r="E35" s="591"/>
      <c r="F35" s="591"/>
      <c r="G35" s="591"/>
      <c r="H35" s="591"/>
      <c r="I35" s="591"/>
      <c r="J35" s="591"/>
      <c r="K35" s="591"/>
      <c r="L35" s="64"/>
      <c r="M35" s="64"/>
      <c r="N35" s="64"/>
      <c r="O35" s="64"/>
      <c r="P35" s="42"/>
      <c r="Q35" s="53"/>
      <c r="R35" s="53"/>
    </row>
    <row r="36" customFormat="false" ht="15.75" hidden="false" customHeight="false" outlineLevel="0" collapsed="false">
      <c r="A36" s="612"/>
      <c r="B36" s="618" t="s">
        <v>820</v>
      </c>
      <c r="C36" s="619"/>
      <c r="D36" s="591"/>
      <c r="E36" s="591"/>
      <c r="F36" s="591"/>
      <c r="G36" s="591"/>
      <c r="H36" s="591"/>
      <c r="I36" s="591"/>
      <c r="J36" s="591"/>
      <c r="K36" s="591"/>
      <c r="L36" s="64"/>
      <c r="M36" s="64"/>
      <c r="N36" s="64"/>
      <c r="O36" s="64"/>
      <c r="P36" s="42"/>
      <c r="Q36" s="53"/>
      <c r="R36" s="53"/>
    </row>
    <row r="37" customFormat="false" ht="15.75" hidden="false" customHeight="false" outlineLevel="0" collapsed="false">
      <c r="A37" s="612"/>
      <c r="B37" s="618" t="s">
        <v>820</v>
      </c>
      <c r="C37" s="619"/>
      <c r="D37" s="591"/>
      <c r="E37" s="591"/>
      <c r="F37" s="591"/>
      <c r="G37" s="591"/>
      <c r="H37" s="591"/>
      <c r="I37" s="591"/>
      <c r="J37" s="591"/>
      <c r="K37" s="591"/>
      <c r="L37" s="64"/>
      <c r="M37" s="64"/>
      <c r="N37" s="64"/>
      <c r="O37" s="64"/>
      <c r="P37" s="42"/>
    </row>
    <row r="38" customFormat="false" ht="15.75" hidden="false" customHeight="false" outlineLevel="0" collapsed="false">
      <c r="A38" s="612"/>
      <c r="B38" s="620" t="s">
        <v>821</v>
      </c>
      <c r="C38" s="619"/>
      <c r="D38" s="591"/>
      <c r="E38" s="591"/>
      <c r="F38" s="591"/>
      <c r="G38" s="591"/>
      <c r="H38" s="591"/>
      <c r="I38" s="591"/>
      <c r="J38" s="591"/>
      <c r="K38" s="591"/>
      <c r="L38" s="64"/>
      <c r="M38" s="64"/>
      <c r="N38" s="64"/>
      <c r="O38" s="64"/>
      <c r="P38" s="42"/>
    </row>
    <row r="39" customFormat="false" ht="15.75" hidden="false" customHeight="false" outlineLevel="0" collapsed="false">
      <c r="A39" s="612"/>
      <c r="B39" s="618" t="s">
        <v>820</v>
      </c>
      <c r="C39" s="619"/>
      <c r="D39" s="591"/>
      <c r="E39" s="591"/>
      <c r="F39" s="591"/>
      <c r="G39" s="591"/>
      <c r="H39" s="591"/>
      <c r="I39" s="591"/>
      <c r="J39" s="591"/>
      <c r="K39" s="591"/>
      <c r="L39" s="64"/>
      <c r="M39" s="64"/>
      <c r="N39" s="64"/>
      <c r="O39" s="64"/>
      <c r="P39" s="42"/>
    </row>
    <row r="40" customFormat="false" ht="15.75" hidden="false" customHeight="false" outlineLevel="0" collapsed="false">
      <c r="A40" s="612"/>
      <c r="B40" s="618" t="s">
        <v>820</v>
      </c>
      <c r="C40" s="619"/>
      <c r="D40" s="591"/>
      <c r="E40" s="591"/>
      <c r="F40" s="591"/>
      <c r="G40" s="591"/>
      <c r="H40" s="591"/>
      <c r="I40" s="591"/>
      <c r="J40" s="591"/>
      <c r="K40" s="591"/>
      <c r="L40" s="64"/>
      <c r="M40" s="64"/>
      <c r="N40" s="64"/>
      <c r="O40" s="64"/>
      <c r="P40" s="42"/>
    </row>
    <row r="41" customFormat="false" ht="15.75" hidden="false" customHeight="false" outlineLevel="0" collapsed="false">
      <c r="A41" s="612"/>
      <c r="B41" s="618" t="s">
        <v>820</v>
      </c>
      <c r="C41" s="619"/>
      <c r="D41" s="591"/>
      <c r="E41" s="591"/>
      <c r="F41" s="591"/>
      <c r="G41" s="591"/>
      <c r="H41" s="591"/>
      <c r="I41" s="591"/>
      <c r="J41" s="591"/>
      <c r="K41" s="591"/>
      <c r="L41" s="64"/>
      <c r="M41" s="64"/>
      <c r="N41" s="64"/>
      <c r="O41" s="64"/>
      <c r="P41" s="42"/>
    </row>
    <row r="42" customFormat="false" ht="15.75" hidden="false" customHeight="false" outlineLevel="0" collapsed="false">
      <c r="A42" s="612"/>
      <c r="B42" s="618" t="s">
        <v>820</v>
      </c>
      <c r="C42" s="619"/>
      <c r="D42" s="591"/>
      <c r="E42" s="591"/>
      <c r="F42" s="591"/>
      <c r="G42" s="591"/>
      <c r="H42" s="591"/>
      <c r="I42" s="591"/>
      <c r="J42" s="591"/>
      <c r="K42" s="591"/>
      <c r="L42" s="64"/>
      <c r="M42" s="64"/>
      <c r="N42" s="64"/>
      <c r="O42" s="64"/>
      <c r="P42" s="42"/>
    </row>
    <row r="43" customFormat="false" ht="16.5" hidden="false" customHeight="false" outlineLevel="0" collapsed="false">
      <c r="A43" s="612"/>
      <c r="B43" s="621" t="s">
        <v>820</v>
      </c>
      <c r="C43" s="622"/>
      <c r="D43" s="591"/>
      <c r="E43" s="591"/>
      <c r="F43" s="591"/>
      <c r="G43" s="591"/>
      <c r="H43" s="591"/>
      <c r="I43" s="591"/>
      <c r="J43" s="591"/>
      <c r="K43" s="591"/>
      <c r="L43" s="237"/>
      <c r="M43" s="237"/>
      <c r="N43" s="237"/>
      <c r="O43" s="64"/>
      <c r="P43" s="42"/>
    </row>
    <row r="44" customFormat="false" ht="16.5" hidden="false" customHeight="false" outlineLevel="0" collapsed="false">
      <c r="A44" s="612"/>
      <c r="B44" s="597" t="s">
        <v>822</v>
      </c>
      <c r="C44" s="598"/>
      <c r="D44" s="599"/>
      <c r="E44" s="599"/>
      <c r="F44" s="599"/>
      <c r="G44" s="599"/>
      <c r="H44" s="604"/>
      <c r="I44" s="604"/>
      <c r="J44" s="604"/>
      <c r="K44" s="259"/>
      <c r="L44" s="623"/>
      <c r="M44" s="623"/>
      <c r="N44" s="602"/>
      <c r="O44" s="624"/>
      <c r="P44" s="47"/>
    </row>
    <row r="45" customFormat="false" ht="16.5" hidden="false" customHeight="false" outlineLevel="0" collapsed="false">
      <c r="A45" s="612"/>
      <c r="B45" s="609" t="s">
        <v>823</v>
      </c>
      <c r="C45" s="387"/>
      <c r="F45" s="53"/>
      <c r="G45" s="53"/>
    </row>
    <row r="46" customFormat="false" ht="16.5" hidden="false" customHeight="false" outlineLevel="0" collapsed="false">
      <c r="B46" s="609" t="s">
        <v>824</v>
      </c>
      <c r="C46" s="387"/>
      <c r="F46" s="53"/>
      <c r="G46" s="53"/>
    </row>
    <row r="47" customFormat="false" ht="15.75" hidden="false" customHeight="false" outlineLevel="0" collapsed="false">
      <c r="F47" s="53"/>
      <c r="G47" s="53"/>
    </row>
    <row r="48" customFormat="false" ht="15.75" hidden="false" customHeight="false" outlineLevel="0" collapsed="false">
      <c r="B48" s="103" t="s">
        <v>827</v>
      </c>
    </row>
  </sheetData>
  <mergeCells count="43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8:P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N30"/>
    <mergeCell ref="O30:O31"/>
    <mergeCell ref="P30:P31"/>
    <mergeCell ref="Q30:Q31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O72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70" activeCellId="0" sqref="L7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3" width="9.14"/>
    <col collapsed="false" customWidth="true" hidden="false" outlineLevel="0" max="3" min="3" style="103" width="12.7"/>
    <col collapsed="false" customWidth="true" hidden="false" outlineLevel="0" max="4" min="4" style="103" width="40.7"/>
    <col collapsed="false" customWidth="true" hidden="false" outlineLevel="0" max="9" min="5" style="103" width="20.7"/>
    <col collapsed="false" customWidth="true" hidden="false" outlineLevel="0" max="10" min="10" style="103" width="1.7"/>
    <col collapsed="false" customWidth="true" hidden="false" outlineLevel="0" max="11" min="11" style="103" width="12.56"/>
    <col collapsed="false" customWidth="true" hidden="false" outlineLevel="0" max="12" min="12" style="103" width="11.99"/>
    <col collapsed="false" customWidth="true" hidden="false" outlineLevel="0" max="13" min="13" style="103" width="10.85"/>
    <col collapsed="false" customWidth="true" hidden="false" outlineLevel="0" max="14" min="14" style="103" width="11.85"/>
    <col collapsed="false" customWidth="true" hidden="false" outlineLevel="0" max="15" min="15" style="103" width="12.14"/>
    <col collapsed="false" customWidth="true" hidden="false" outlineLevel="0" max="16" min="16" style="103" width="13.28"/>
    <col collapsed="false" customWidth="false" hidden="false" outlineLevel="0" max="257" min="17" style="103" width="9.14"/>
  </cols>
  <sheetData>
    <row r="3" customFormat="false" ht="15.75" hidden="false" customHeight="false" outlineLevel="0" collapsed="false">
      <c r="H3" s="625"/>
      <c r="I3" s="97" t="s">
        <v>828</v>
      </c>
    </row>
    <row r="4" customFormat="false" ht="15.75" hidden="false" customHeight="false" outlineLevel="0" collapsed="false">
      <c r="C4" s="626"/>
      <c r="D4" s="627"/>
      <c r="E4" s="627"/>
      <c r="F4" s="627"/>
      <c r="G4" s="627"/>
      <c r="H4" s="627"/>
    </row>
    <row r="5" customFormat="false" ht="23.25" hidden="false" customHeight="true" outlineLevel="0" collapsed="false">
      <c r="C5" s="628" t="s">
        <v>829</v>
      </c>
      <c r="D5" s="628"/>
      <c r="E5" s="628"/>
      <c r="F5" s="628"/>
      <c r="G5" s="628"/>
      <c r="H5" s="628"/>
      <c r="I5" s="628"/>
    </row>
    <row r="6" customFormat="false" ht="13.5" hidden="false" customHeight="true" outlineLevel="0" collapsed="false">
      <c r="C6" s="629"/>
      <c r="D6" s="629"/>
      <c r="E6" s="629"/>
      <c r="F6" s="629"/>
      <c r="G6" s="629"/>
      <c r="H6" s="629"/>
      <c r="I6" s="222"/>
    </row>
    <row r="7" customFormat="false" ht="15.75" hidden="false" customHeight="true" outlineLevel="0" collapsed="false">
      <c r="C7" s="630"/>
      <c r="D7" s="630"/>
      <c r="E7" s="630"/>
      <c r="F7" s="630"/>
      <c r="G7" s="631"/>
      <c r="H7" s="631"/>
    </row>
    <row r="8" customFormat="false" ht="16.5" hidden="false" customHeight="false" outlineLevel="0" collapsed="false">
      <c r="C8" s="630"/>
      <c r="D8" s="630"/>
      <c r="E8" s="632"/>
      <c r="F8" s="630"/>
      <c r="G8" s="630"/>
      <c r="I8" s="633" t="s">
        <v>513</v>
      </c>
    </row>
    <row r="9" customFormat="false" ht="32.25" hidden="false" customHeight="true" outlineLevel="0" collapsed="false">
      <c r="C9" s="281" t="s">
        <v>644</v>
      </c>
      <c r="D9" s="634" t="s">
        <v>341</v>
      </c>
      <c r="E9" s="284" t="s">
        <v>830</v>
      </c>
      <c r="F9" s="285" t="s">
        <v>831</v>
      </c>
      <c r="G9" s="285" t="s">
        <v>832</v>
      </c>
      <c r="H9" s="285" t="s">
        <v>833</v>
      </c>
      <c r="I9" s="286" t="s">
        <v>834</v>
      </c>
    </row>
    <row r="10" customFormat="false" ht="29.25" hidden="false" customHeight="true" outlineLevel="0" collapsed="false">
      <c r="C10" s="281"/>
      <c r="D10" s="634"/>
      <c r="E10" s="284"/>
      <c r="F10" s="285"/>
      <c r="G10" s="285"/>
      <c r="H10" s="285"/>
      <c r="I10" s="286"/>
      <c r="J10" s="53"/>
    </row>
    <row r="11" customFormat="false" ht="20.1" hidden="false" customHeight="true" outlineLevel="0" collapsed="false">
      <c r="B11" s="53"/>
      <c r="C11" s="635"/>
      <c r="D11" s="636" t="s">
        <v>835</v>
      </c>
      <c r="E11" s="636"/>
      <c r="F11" s="636"/>
      <c r="G11" s="636"/>
      <c r="H11" s="636"/>
      <c r="I11" s="636"/>
      <c r="J11" s="53"/>
    </row>
    <row r="12" customFormat="false" ht="20.1" hidden="false" customHeight="true" outlineLevel="0" collapsed="false">
      <c r="C12" s="417" t="s">
        <v>576</v>
      </c>
      <c r="D12" s="637" t="s">
        <v>836</v>
      </c>
      <c r="E12" s="638" t="n">
        <v>4989698</v>
      </c>
      <c r="F12" s="64" t="n">
        <v>0</v>
      </c>
      <c r="G12" s="64" t="n">
        <v>0</v>
      </c>
      <c r="H12" s="64" t="n">
        <v>5000000</v>
      </c>
      <c r="I12" s="42" t="n">
        <v>5000000</v>
      </c>
      <c r="J12" s="53"/>
    </row>
    <row r="13" customFormat="false" ht="20.1" hidden="false" customHeight="true" outlineLevel="0" collapsed="false">
      <c r="C13" s="417" t="s">
        <v>578</v>
      </c>
      <c r="D13" s="639" t="s">
        <v>837</v>
      </c>
      <c r="E13" s="638" t="n">
        <v>0</v>
      </c>
      <c r="F13" s="64" t="n">
        <v>0</v>
      </c>
      <c r="G13" s="64" t="n">
        <v>0</v>
      </c>
      <c r="H13" s="64" t="n">
        <v>4000000</v>
      </c>
      <c r="I13" s="42" t="n">
        <v>4000000</v>
      </c>
      <c r="J13" s="53"/>
    </row>
    <row r="14" customFormat="false" ht="20.1" hidden="false" customHeight="true" outlineLevel="0" collapsed="false">
      <c r="C14" s="417" t="s">
        <v>580</v>
      </c>
      <c r="D14" s="639" t="s">
        <v>838</v>
      </c>
      <c r="E14" s="638" t="n">
        <v>0</v>
      </c>
      <c r="F14" s="64" t="n">
        <v>0</v>
      </c>
      <c r="G14" s="64" t="n">
        <v>400000</v>
      </c>
      <c r="H14" s="64" t="n">
        <v>400000</v>
      </c>
      <c r="I14" s="42" t="n">
        <v>400000</v>
      </c>
      <c r="J14" s="53"/>
    </row>
    <row r="15" customFormat="false" ht="20.1" hidden="false" customHeight="true" outlineLevel="0" collapsed="false">
      <c r="C15" s="417" t="s">
        <v>583</v>
      </c>
      <c r="D15" s="637" t="s">
        <v>839</v>
      </c>
      <c r="E15" s="638" t="n">
        <v>130150</v>
      </c>
      <c r="F15" s="64" t="n">
        <v>0</v>
      </c>
      <c r="G15" s="64" t="n">
        <v>0</v>
      </c>
      <c r="H15" s="64" t="n">
        <v>160000</v>
      </c>
      <c r="I15" s="42" t="n">
        <v>160000</v>
      </c>
      <c r="J15" s="53"/>
    </row>
    <row r="16" customFormat="false" ht="20.1" hidden="false" customHeight="true" outlineLevel="0" collapsed="false">
      <c r="C16" s="417" t="s">
        <v>840</v>
      </c>
      <c r="D16" s="639" t="s">
        <v>841</v>
      </c>
      <c r="E16" s="638" t="n">
        <v>0</v>
      </c>
      <c r="F16" s="64" t="n">
        <v>0</v>
      </c>
      <c r="G16" s="64" t="n">
        <v>0</v>
      </c>
      <c r="H16" s="64" t="n">
        <v>35000000</v>
      </c>
      <c r="I16" s="42" t="n">
        <v>35000000</v>
      </c>
      <c r="J16" s="53"/>
    </row>
    <row r="17" customFormat="false" ht="20.1" hidden="false" customHeight="true" outlineLevel="0" collapsed="false">
      <c r="C17" s="417" t="s">
        <v>842</v>
      </c>
      <c r="D17" s="637" t="s">
        <v>843</v>
      </c>
      <c r="E17" s="638" t="n">
        <v>83167</v>
      </c>
      <c r="F17" s="64" t="n">
        <v>300000</v>
      </c>
      <c r="G17" s="64" t="n">
        <v>300000</v>
      </c>
      <c r="H17" s="64" t="n">
        <v>300000</v>
      </c>
      <c r="I17" s="42" t="n">
        <v>300000</v>
      </c>
      <c r="J17" s="53"/>
    </row>
    <row r="18" customFormat="false" ht="20.1" hidden="false" customHeight="true" outlineLevel="0" collapsed="false">
      <c r="C18" s="417" t="s">
        <v>844</v>
      </c>
      <c r="D18" s="637" t="s">
        <v>845</v>
      </c>
      <c r="E18" s="638" t="n">
        <v>371250</v>
      </c>
      <c r="F18" s="64" t="n">
        <v>450000</v>
      </c>
      <c r="G18" s="64" t="n">
        <v>450000</v>
      </c>
      <c r="H18" s="64" t="n">
        <v>450000</v>
      </c>
      <c r="I18" s="42" t="n">
        <v>450000</v>
      </c>
      <c r="J18" s="53"/>
    </row>
    <row r="19" customFormat="false" ht="20.1" hidden="false" customHeight="true" outlineLevel="0" collapsed="false">
      <c r="C19" s="417" t="s">
        <v>846</v>
      </c>
      <c r="D19" s="639" t="s">
        <v>847</v>
      </c>
      <c r="E19" s="638" t="n">
        <v>0</v>
      </c>
      <c r="F19" s="64" t="n">
        <v>0</v>
      </c>
      <c r="G19" s="64" t="n">
        <v>3000000</v>
      </c>
      <c r="H19" s="64" t="n">
        <v>3000000</v>
      </c>
      <c r="I19" s="42" t="n">
        <v>3000000</v>
      </c>
      <c r="J19" s="53"/>
    </row>
    <row r="20" customFormat="false" ht="20.1" hidden="false" customHeight="true" outlineLevel="0" collapsed="false">
      <c r="C20" s="417" t="s">
        <v>848</v>
      </c>
      <c r="D20" s="639" t="s">
        <v>849</v>
      </c>
      <c r="E20" s="638" t="n">
        <v>0</v>
      </c>
      <c r="F20" s="64" t="n">
        <v>300000</v>
      </c>
      <c r="G20" s="64" t="n">
        <v>300000</v>
      </c>
      <c r="H20" s="64" t="n">
        <v>300000</v>
      </c>
      <c r="I20" s="42" t="n">
        <v>300000</v>
      </c>
      <c r="J20" s="53"/>
    </row>
    <row r="21" customFormat="false" ht="20.1" hidden="false" customHeight="true" outlineLevel="0" collapsed="false">
      <c r="C21" s="640" t="s">
        <v>599</v>
      </c>
      <c r="D21" s="641" t="s">
        <v>850</v>
      </c>
      <c r="E21" s="642" t="n">
        <v>9960000</v>
      </c>
      <c r="F21" s="237" t="n">
        <v>0</v>
      </c>
      <c r="G21" s="237" t="n">
        <v>0</v>
      </c>
      <c r="H21" s="237" t="n">
        <v>12000000</v>
      </c>
      <c r="I21" s="42" t="n">
        <v>12000000</v>
      </c>
      <c r="J21" s="53"/>
    </row>
    <row r="22" customFormat="false" ht="20.1" hidden="false" customHeight="true" outlineLevel="0" collapsed="false">
      <c r="C22" s="640" t="s">
        <v>601</v>
      </c>
      <c r="D22" s="641" t="s">
        <v>851</v>
      </c>
      <c r="E22" s="642" t="n">
        <v>489446</v>
      </c>
      <c r="F22" s="237" t="n">
        <v>0</v>
      </c>
      <c r="G22" s="237" t="n">
        <v>500000</v>
      </c>
      <c r="H22" s="237" t="n">
        <v>500000</v>
      </c>
      <c r="I22" s="42" t="n">
        <v>500000</v>
      </c>
      <c r="J22" s="53"/>
    </row>
    <row r="23" customFormat="false" ht="20.1" hidden="false" customHeight="true" outlineLevel="0" collapsed="false">
      <c r="C23" s="640" t="s">
        <v>603</v>
      </c>
      <c r="D23" s="641" t="s">
        <v>852</v>
      </c>
      <c r="E23" s="642" t="n">
        <v>0</v>
      </c>
      <c r="F23" s="237" t="n">
        <v>60000</v>
      </c>
      <c r="G23" s="237" t="n">
        <v>60000</v>
      </c>
      <c r="H23" s="237" t="n">
        <v>60000</v>
      </c>
      <c r="I23" s="42" t="n">
        <v>60000</v>
      </c>
      <c r="J23" s="53"/>
    </row>
    <row r="24" customFormat="false" ht="20.1" hidden="false" customHeight="true" outlineLevel="0" collapsed="false">
      <c r="C24" s="640" t="s">
        <v>605</v>
      </c>
      <c r="D24" s="641" t="s">
        <v>853</v>
      </c>
      <c r="E24" s="642" t="n">
        <v>514100</v>
      </c>
      <c r="F24" s="237" t="n">
        <v>0</v>
      </c>
      <c r="G24" s="237" t="n">
        <v>650000</v>
      </c>
      <c r="H24" s="237" t="n">
        <v>650000</v>
      </c>
      <c r="I24" s="42" t="n">
        <v>650000</v>
      </c>
      <c r="J24" s="53"/>
    </row>
    <row r="25" customFormat="false" ht="20.1" hidden="false" customHeight="true" outlineLevel="0" collapsed="false">
      <c r="C25" s="640" t="s">
        <v>607</v>
      </c>
      <c r="D25" s="641" t="s">
        <v>854</v>
      </c>
      <c r="E25" s="642" t="n">
        <v>0</v>
      </c>
      <c r="F25" s="237" t="n">
        <v>0</v>
      </c>
      <c r="G25" s="237" t="n">
        <v>0</v>
      </c>
      <c r="H25" s="237" t="n">
        <v>50000</v>
      </c>
      <c r="I25" s="42" t="n">
        <v>50000</v>
      </c>
      <c r="J25" s="53"/>
    </row>
    <row r="26" customFormat="false" ht="20.1" hidden="false" customHeight="true" outlineLevel="0" collapsed="false">
      <c r="C26" s="640" t="s">
        <v>609</v>
      </c>
      <c r="D26" s="641" t="s">
        <v>855</v>
      </c>
      <c r="E26" s="642" t="n">
        <v>262075</v>
      </c>
      <c r="F26" s="237" t="n">
        <v>0</v>
      </c>
      <c r="G26" s="237" t="n">
        <v>140000</v>
      </c>
      <c r="H26" s="237" t="n">
        <v>140000</v>
      </c>
      <c r="I26" s="42" t="n">
        <v>140000</v>
      </c>
      <c r="J26" s="53"/>
    </row>
    <row r="27" customFormat="false" ht="20.1" hidden="false" customHeight="true" outlineLevel="0" collapsed="false">
      <c r="C27" s="640" t="s">
        <v>612</v>
      </c>
      <c r="D27" s="641" t="s">
        <v>856</v>
      </c>
      <c r="E27" s="642" t="n">
        <v>0</v>
      </c>
      <c r="F27" s="237" t="n">
        <v>120000</v>
      </c>
      <c r="G27" s="237" t="n">
        <v>120000</v>
      </c>
      <c r="H27" s="237" t="n">
        <v>120000</v>
      </c>
      <c r="I27" s="42" t="n">
        <v>120000</v>
      </c>
      <c r="J27" s="53"/>
    </row>
    <row r="28" customFormat="false" ht="20.1" hidden="false" customHeight="true" outlineLevel="0" collapsed="false">
      <c r="C28" s="640" t="s">
        <v>614</v>
      </c>
      <c r="D28" s="641" t="s">
        <v>857</v>
      </c>
      <c r="E28" s="642" t="n">
        <v>0</v>
      </c>
      <c r="F28" s="237" t="n">
        <v>25000</v>
      </c>
      <c r="G28" s="237" t="n">
        <v>25000</v>
      </c>
      <c r="H28" s="237" t="n">
        <v>25000</v>
      </c>
      <c r="I28" s="42" t="n">
        <v>25000</v>
      </c>
      <c r="J28" s="53"/>
    </row>
    <row r="29" customFormat="false" ht="20.1" hidden="false" customHeight="true" outlineLevel="0" collapsed="false">
      <c r="C29" s="640" t="s">
        <v>616</v>
      </c>
      <c r="D29" s="641" t="s">
        <v>858</v>
      </c>
      <c r="E29" s="642" t="n">
        <v>0</v>
      </c>
      <c r="F29" s="237" t="n">
        <v>250000</v>
      </c>
      <c r="G29" s="237" t="n">
        <v>250000</v>
      </c>
      <c r="H29" s="237" t="n">
        <v>250000</v>
      </c>
      <c r="I29" s="42" t="n">
        <v>250000</v>
      </c>
      <c r="J29" s="53"/>
    </row>
    <row r="30" customFormat="false" ht="20.1" hidden="false" customHeight="true" outlineLevel="0" collapsed="false">
      <c r="C30" s="640" t="s">
        <v>618</v>
      </c>
      <c r="D30" s="641" t="s">
        <v>859</v>
      </c>
      <c r="E30" s="642" t="n">
        <v>663475</v>
      </c>
      <c r="F30" s="237" t="n">
        <v>0</v>
      </c>
      <c r="G30" s="237" t="n">
        <v>500000</v>
      </c>
      <c r="H30" s="237" t="n">
        <v>500000</v>
      </c>
      <c r="I30" s="42" t="n">
        <v>500000</v>
      </c>
      <c r="J30" s="53"/>
    </row>
    <row r="31" customFormat="false" ht="20.1" hidden="false" customHeight="true" outlineLevel="0" collapsed="false">
      <c r="C31" s="640" t="s">
        <v>620</v>
      </c>
      <c r="D31" s="641" t="s">
        <v>860</v>
      </c>
      <c r="E31" s="642" t="n">
        <v>0</v>
      </c>
      <c r="F31" s="237" t="n">
        <v>0</v>
      </c>
      <c r="G31" s="237" t="n">
        <v>0</v>
      </c>
      <c r="H31" s="237" t="n">
        <v>200000</v>
      </c>
      <c r="I31" s="42" t="n">
        <v>200000</v>
      </c>
      <c r="J31" s="53"/>
    </row>
    <row r="32" customFormat="false" ht="20.1" hidden="false" customHeight="true" outlineLevel="0" collapsed="false">
      <c r="C32" s="640" t="s">
        <v>622</v>
      </c>
      <c r="D32" s="641" t="s">
        <v>861</v>
      </c>
      <c r="E32" s="642" t="n">
        <v>41967</v>
      </c>
      <c r="F32" s="237" t="n">
        <v>0</v>
      </c>
      <c r="G32" s="237" t="n">
        <v>0</v>
      </c>
      <c r="H32" s="237" t="n">
        <v>50000</v>
      </c>
      <c r="I32" s="42" t="n">
        <v>50000</v>
      </c>
      <c r="J32" s="53"/>
    </row>
    <row r="33" customFormat="false" ht="20.1" hidden="false" customHeight="true" outlineLevel="0" collapsed="false">
      <c r="C33" s="640" t="s">
        <v>624</v>
      </c>
      <c r="D33" s="641" t="s">
        <v>862</v>
      </c>
      <c r="E33" s="642" t="n">
        <v>0</v>
      </c>
      <c r="F33" s="237" t="n">
        <v>0</v>
      </c>
      <c r="G33" s="237" t="n">
        <v>0</v>
      </c>
      <c r="H33" s="237" t="n">
        <v>40000</v>
      </c>
      <c r="I33" s="42" t="n">
        <v>40000</v>
      </c>
      <c r="J33" s="53"/>
    </row>
    <row r="34" customFormat="false" ht="20.1" hidden="false" customHeight="true" outlineLevel="0" collapsed="false">
      <c r="C34" s="640" t="s">
        <v>627</v>
      </c>
      <c r="D34" s="641" t="s">
        <v>863</v>
      </c>
      <c r="E34" s="642" t="n">
        <v>75960</v>
      </c>
      <c r="F34" s="237" t="n">
        <v>0</v>
      </c>
      <c r="G34" s="237" t="n">
        <v>0</v>
      </c>
      <c r="H34" s="237" t="n">
        <v>80000</v>
      </c>
      <c r="I34" s="42" t="n">
        <v>80000</v>
      </c>
      <c r="J34" s="53"/>
    </row>
    <row r="35" customFormat="false" ht="20.1" hidden="false" customHeight="true" outlineLevel="0" collapsed="false">
      <c r="C35" s="640" t="s">
        <v>630</v>
      </c>
      <c r="D35" s="641" t="s">
        <v>864</v>
      </c>
      <c r="E35" s="642" t="n">
        <v>44883</v>
      </c>
      <c r="F35" s="237" t="n">
        <v>50000</v>
      </c>
      <c r="G35" s="237" t="n">
        <v>50000</v>
      </c>
      <c r="H35" s="237" t="n">
        <v>50000</v>
      </c>
      <c r="I35" s="42" t="n">
        <v>50000</v>
      </c>
      <c r="J35" s="53"/>
    </row>
    <row r="36" customFormat="false" ht="20.1" hidden="false" customHeight="true" outlineLevel="0" collapsed="false">
      <c r="C36" s="640" t="s">
        <v>632</v>
      </c>
      <c r="D36" s="641" t="s">
        <v>865</v>
      </c>
      <c r="E36" s="642" t="n">
        <v>481667</v>
      </c>
      <c r="F36" s="237" t="n">
        <v>0</v>
      </c>
      <c r="G36" s="237" t="n">
        <v>500000</v>
      </c>
      <c r="H36" s="237" t="n">
        <v>500000</v>
      </c>
      <c r="I36" s="42" t="n">
        <v>500000</v>
      </c>
      <c r="J36" s="53"/>
    </row>
    <row r="37" customFormat="false" ht="20.1" hidden="false" customHeight="true" outlineLevel="0" collapsed="false">
      <c r="C37" s="640" t="s">
        <v>634</v>
      </c>
      <c r="D37" s="641" t="s">
        <v>866</v>
      </c>
      <c r="E37" s="642" t="n">
        <v>0</v>
      </c>
      <c r="F37" s="237" t="n">
        <v>0</v>
      </c>
      <c r="G37" s="237" t="n">
        <v>0</v>
      </c>
      <c r="H37" s="237" t="n">
        <v>130000</v>
      </c>
      <c r="I37" s="42" t="n">
        <v>130000</v>
      </c>
      <c r="J37" s="53"/>
    </row>
    <row r="38" customFormat="false" ht="20.1" hidden="false" customHeight="true" outlineLevel="0" collapsed="false">
      <c r="C38" s="640" t="s">
        <v>636</v>
      </c>
      <c r="D38" s="641" t="s">
        <v>867</v>
      </c>
      <c r="E38" s="642" t="n">
        <v>34145834</v>
      </c>
      <c r="F38" s="237" t="n">
        <v>10000000</v>
      </c>
      <c r="G38" s="237" t="n">
        <v>17000000</v>
      </c>
      <c r="H38" s="237" t="n">
        <v>34000000</v>
      </c>
      <c r="I38" s="42" t="n">
        <v>50100000</v>
      </c>
      <c r="J38" s="53"/>
    </row>
    <row r="39" customFormat="false" ht="20.1" hidden="false" customHeight="true" outlineLevel="0" collapsed="false">
      <c r="C39" s="640"/>
      <c r="D39" s="641"/>
      <c r="E39" s="642"/>
      <c r="F39" s="237"/>
      <c r="G39" s="237"/>
      <c r="H39" s="237"/>
      <c r="I39" s="42"/>
      <c r="J39" s="53"/>
    </row>
    <row r="40" customFormat="false" ht="20.1" hidden="false" customHeight="true" outlineLevel="0" collapsed="false">
      <c r="C40" s="640"/>
      <c r="D40" s="641"/>
      <c r="E40" s="642"/>
      <c r="F40" s="237"/>
      <c r="G40" s="237"/>
      <c r="H40" s="237"/>
      <c r="I40" s="42"/>
      <c r="J40" s="53"/>
    </row>
    <row r="41" customFormat="false" ht="20.1" hidden="false" customHeight="true" outlineLevel="0" collapsed="false">
      <c r="C41" s="640" t="s">
        <v>670</v>
      </c>
      <c r="D41" s="643"/>
      <c r="E41" s="642"/>
      <c r="F41" s="237"/>
      <c r="G41" s="237"/>
      <c r="H41" s="237"/>
      <c r="I41" s="42"/>
      <c r="J41" s="53"/>
    </row>
    <row r="42" customFormat="false" ht="20.1" hidden="false" customHeight="true" outlineLevel="0" collapsed="false">
      <c r="C42" s="644"/>
      <c r="D42" s="645" t="s">
        <v>868</v>
      </c>
      <c r="E42" s="646" t="n">
        <f aca="false">SUM(E12:E41)</f>
        <v>52253672</v>
      </c>
      <c r="F42" s="647" t="n">
        <f aca="false">SUM(F12:F41)</f>
        <v>11555000</v>
      </c>
      <c r="G42" s="648" t="n">
        <f aca="false">SUM(G12:G41)</f>
        <v>24245000</v>
      </c>
      <c r="H42" s="649" t="n">
        <f aca="false">SUM(H12:H41)</f>
        <v>97955000</v>
      </c>
      <c r="I42" s="647" t="n">
        <f aca="false">SUM(I12:I41)</f>
        <v>114055000</v>
      </c>
      <c r="J42" s="53"/>
    </row>
    <row r="43" customFormat="false" ht="20.1" hidden="false" customHeight="true" outlineLevel="0" collapsed="false">
      <c r="B43" s="53"/>
      <c r="C43" s="650"/>
      <c r="D43" s="651" t="s">
        <v>869</v>
      </c>
      <c r="E43" s="651"/>
      <c r="F43" s="651"/>
      <c r="G43" s="651"/>
      <c r="H43" s="651"/>
      <c r="I43" s="651"/>
      <c r="J43" s="53"/>
    </row>
    <row r="44" customFormat="false" ht="20.1" hidden="false" customHeight="true" outlineLevel="0" collapsed="false">
      <c r="B44" s="53"/>
      <c r="C44" s="417" t="s">
        <v>710</v>
      </c>
      <c r="D44" s="637" t="s">
        <v>870</v>
      </c>
      <c r="E44" s="638" t="n">
        <v>0</v>
      </c>
      <c r="F44" s="64" t="n">
        <v>0</v>
      </c>
      <c r="G44" s="64" t="n">
        <v>500000</v>
      </c>
      <c r="H44" s="64" t="n">
        <v>500000</v>
      </c>
      <c r="I44" s="42" t="n">
        <v>500000</v>
      </c>
      <c r="J44" s="53"/>
    </row>
    <row r="45" customFormat="false" ht="20.1" hidden="false" customHeight="true" outlineLevel="0" collapsed="false">
      <c r="C45" s="417" t="s">
        <v>712</v>
      </c>
      <c r="D45" s="637" t="s">
        <v>871</v>
      </c>
      <c r="E45" s="638" t="n">
        <v>225000</v>
      </c>
      <c r="F45" s="64" t="n">
        <v>80000</v>
      </c>
      <c r="G45" s="64" t="n">
        <v>80000</v>
      </c>
      <c r="H45" s="64" t="n">
        <v>80000</v>
      </c>
      <c r="I45" s="42" t="n">
        <v>80000</v>
      </c>
      <c r="J45" s="53"/>
    </row>
    <row r="46" customFormat="false" ht="20.1" hidden="false" customHeight="true" outlineLevel="0" collapsed="false">
      <c r="C46" s="417" t="s">
        <v>714</v>
      </c>
      <c r="D46" s="637" t="s">
        <v>872</v>
      </c>
      <c r="E46" s="638" t="n">
        <v>0</v>
      </c>
      <c r="F46" s="64" t="n">
        <v>0</v>
      </c>
      <c r="G46" s="64" t="n">
        <v>0</v>
      </c>
      <c r="H46" s="64" t="n">
        <v>5000000</v>
      </c>
      <c r="I46" s="42" t="n">
        <v>5000000</v>
      </c>
      <c r="J46" s="53"/>
    </row>
    <row r="47" customFormat="false" ht="20.1" hidden="false" customHeight="true" outlineLevel="0" collapsed="false">
      <c r="C47" s="417" t="s">
        <v>715</v>
      </c>
      <c r="D47" s="639" t="s">
        <v>873</v>
      </c>
      <c r="E47" s="638" t="n">
        <v>0</v>
      </c>
      <c r="F47" s="64" t="n">
        <v>0</v>
      </c>
      <c r="G47" s="64" t="n">
        <v>800000</v>
      </c>
      <c r="H47" s="64" t="n">
        <v>800000</v>
      </c>
      <c r="I47" s="42" t="n">
        <v>800000</v>
      </c>
      <c r="J47" s="53"/>
    </row>
    <row r="48" customFormat="false" ht="20.1" hidden="false" customHeight="true" outlineLevel="0" collapsed="false">
      <c r="C48" s="417" t="s">
        <v>589</v>
      </c>
      <c r="D48" s="639" t="s">
        <v>874</v>
      </c>
      <c r="E48" s="638" t="n">
        <v>0</v>
      </c>
      <c r="F48" s="64" t="n">
        <v>0</v>
      </c>
      <c r="G48" s="64" t="n">
        <v>450000</v>
      </c>
      <c r="H48" s="64" t="n">
        <v>450000</v>
      </c>
      <c r="I48" s="42" t="n">
        <v>450000</v>
      </c>
      <c r="J48" s="53"/>
    </row>
    <row r="49" customFormat="false" ht="20.1" hidden="false" customHeight="true" outlineLevel="0" collapsed="false">
      <c r="C49" s="417" t="s">
        <v>591</v>
      </c>
      <c r="D49" s="637" t="s">
        <v>875</v>
      </c>
      <c r="E49" s="638" t="n">
        <v>4868207</v>
      </c>
      <c r="F49" s="64" t="n">
        <v>0</v>
      </c>
      <c r="G49" s="64" t="n">
        <v>5000000</v>
      </c>
      <c r="H49" s="64" t="n">
        <v>5000000</v>
      </c>
      <c r="I49" s="42" t="n">
        <v>5000000</v>
      </c>
      <c r="J49" s="53"/>
    </row>
    <row r="50" customFormat="false" ht="20.1" hidden="false" customHeight="true" outlineLevel="0" collapsed="false">
      <c r="C50" s="417" t="s">
        <v>593</v>
      </c>
      <c r="D50" s="639" t="s">
        <v>876</v>
      </c>
      <c r="E50" s="638" t="n">
        <v>0</v>
      </c>
      <c r="F50" s="64" t="n">
        <v>0</v>
      </c>
      <c r="G50" s="64" t="n">
        <v>500000</v>
      </c>
      <c r="H50" s="64" t="n">
        <v>500000</v>
      </c>
      <c r="I50" s="42" t="n">
        <v>500000</v>
      </c>
      <c r="J50" s="53"/>
    </row>
    <row r="51" customFormat="false" ht="20.1" hidden="false" customHeight="true" outlineLevel="0" collapsed="false">
      <c r="C51" s="417" t="s">
        <v>595</v>
      </c>
      <c r="D51" s="639" t="s">
        <v>877</v>
      </c>
      <c r="E51" s="638" t="n">
        <v>0</v>
      </c>
      <c r="F51" s="64" t="n">
        <v>0</v>
      </c>
      <c r="G51" s="64" t="n">
        <v>0</v>
      </c>
      <c r="H51" s="64" t="n">
        <v>500000</v>
      </c>
      <c r="I51" s="42" t="n">
        <v>500000</v>
      </c>
      <c r="J51" s="53"/>
    </row>
    <row r="52" customFormat="false" ht="20.1" hidden="false" customHeight="true" outlineLevel="0" collapsed="false">
      <c r="C52" s="417" t="s">
        <v>597</v>
      </c>
      <c r="D52" s="637" t="s">
        <v>878</v>
      </c>
      <c r="E52" s="638" t="n">
        <v>0</v>
      </c>
      <c r="F52" s="64" t="n">
        <v>0</v>
      </c>
      <c r="G52" s="64" t="n">
        <v>0</v>
      </c>
      <c r="H52" s="64" t="n">
        <v>120000</v>
      </c>
      <c r="I52" s="42" t="n">
        <v>120000</v>
      </c>
      <c r="J52" s="53"/>
    </row>
    <row r="53" customFormat="false" ht="20.1" hidden="false" customHeight="true" outlineLevel="0" collapsed="false">
      <c r="C53" s="640" t="s">
        <v>599</v>
      </c>
      <c r="D53" s="643" t="s">
        <v>879</v>
      </c>
      <c r="E53" s="642" t="n">
        <v>81384888</v>
      </c>
      <c r="F53" s="237" t="n">
        <v>25000000</v>
      </c>
      <c r="G53" s="237" t="n">
        <v>50000000</v>
      </c>
      <c r="H53" s="237" t="n">
        <v>70000000</v>
      </c>
      <c r="I53" s="238" t="n">
        <v>93050000</v>
      </c>
      <c r="J53" s="53"/>
    </row>
    <row r="54" customFormat="false" ht="20.1" hidden="false" customHeight="true" outlineLevel="0" collapsed="false">
      <c r="C54" s="640" t="s">
        <v>601</v>
      </c>
      <c r="D54" s="643" t="s">
        <v>880</v>
      </c>
      <c r="E54" s="642" t="n">
        <v>13780823</v>
      </c>
      <c r="F54" s="237" t="n">
        <v>5000000</v>
      </c>
      <c r="G54" s="237" t="n">
        <v>9000000</v>
      </c>
      <c r="H54" s="237" t="n">
        <v>13000000</v>
      </c>
      <c r="I54" s="238" t="n">
        <v>19870000</v>
      </c>
      <c r="J54" s="53"/>
    </row>
    <row r="55" customFormat="false" ht="20.1" hidden="false" customHeight="true" outlineLevel="0" collapsed="false">
      <c r="C55" s="652" t="s">
        <v>670</v>
      </c>
      <c r="D55" s="653"/>
      <c r="E55" s="654"/>
      <c r="F55" s="241"/>
      <c r="G55" s="241"/>
      <c r="H55" s="241"/>
      <c r="I55" s="47"/>
      <c r="J55" s="53"/>
    </row>
    <row r="56" customFormat="false" ht="20.1" hidden="false" customHeight="true" outlineLevel="0" collapsed="false">
      <c r="C56" s="644"/>
      <c r="D56" s="655" t="s">
        <v>881</v>
      </c>
      <c r="E56" s="656" t="n">
        <f aca="false">SUM(E44:E55)</f>
        <v>100258918</v>
      </c>
      <c r="F56" s="649" t="n">
        <f aca="false">SUM(F44:F55)</f>
        <v>30080000</v>
      </c>
      <c r="G56" s="649" t="n">
        <f aca="false">SUM(G44:G55)</f>
        <v>66330000</v>
      </c>
      <c r="H56" s="649" t="n">
        <f aca="false">SUM(H44:H55)</f>
        <v>95950000</v>
      </c>
      <c r="I56" s="647" t="n">
        <f aca="false">SUM(I44:I55)</f>
        <v>125870000</v>
      </c>
      <c r="J56" s="53"/>
    </row>
    <row r="57" customFormat="false" ht="20.1" hidden="false" customHeight="true" outlineLevel="0" collapsed="false">
      <c r="C57" s="657"/>
      <c r="D57" s="658" t="s">
        <v>882</v>
      </c>
      <c r="E57" s="658"/>
      <c r="F57" s="659"/>
      <c r="G57" s="659"/>
      <c r="H57" s="659"/>
      <c r="I57" s="660"/>
      <c r="J57" s="53"/>
      <c r="K57" s="53"/>
      <c r="L57" s="53"/>
      <c r="M57" s="53"/>
      <c r="N57" s="53"/>
      <c r="O57" s="53"/>
    </row>
    <row r="58" customFormat="false" ht="20.1" hidden="false" customHeight="true" outlineLevel="0" collapsed="false">
      <c r="B58" s="612"/>
      <c r="C58" s="640" t="s">
        <v>710</v>
      </c>
      <c r="D58" s="661" t="s">
        <v>883</v>
      </c>
      <c r="E58" s="638" t="n">
        <v>0</v>
      </c>
      <c r="F58" s="64" t="n">
        <v>500000</v>
      </c>
      <c r="G58" s="64" t="n">
        <v>500000</v>
      </c>
      <c r="H58" s="64" t="n">
        <v>500000</v>
      </c>
      <c r="I58" s="64" t="n">
        <v>500000</v>
      </c>
    </row>
    <row r="59" customFormat="false" ht="30.75" hidden="false" customHeight="true" outlineLevel="0" collapsed="false">
      <c r="B59" s="612"/>
      <c r="C59" s="662" t="s">
        <v>712</v>
      </c>
      <c r="D59" s="661" t="s">
        <v>884</v>
      </c>
      <c r="E59" s="663" t="n">
        <v>0</v>
      </c>
      <c r="F59" s="64" t="n">
        <v>0</v>
      </c>
      <c r="G59" s="64" t="n">
        <v>2500000</v>
      </c>
      <c r="H59" s="64" t="n">
        <v>2500000</v>
      </c>
      <c r="I59" s="64" t="n">
        <v>2500000</v>
      </c>
    </row>
    <row r="60" customFormat="false" ht="20.1" hidden="false" customHeight="true" outlineLevel="0" collapsed="false">
      <c r="B60" s="612"/>
      <c r="C60" s="662" t="s">
        <v>714</v>
      </c>
      <c r="D60" s="661" t="s">
        <v>885</v>
      </c>
      <c r="E60" s="664" t="n">
        <v>0</v>
      </c>
      <c r="F60" s="237" t="n">
        <v>0</v>
      </c>
      <c r="G60" s="64" t="n">
        <v>0</v>
      </c>
      <c r="H60" s="64" t="n">
        <v>2500000</v>
      </c>
      <c r="I60" s="64" t="n">
        <v>2500000</v>
      </c>
    </row>
    <row r="61" customFormat="false" ht="26.25" hidden="false" customHeight="true" outlineLevel="0" collapsed="false">
      <c r="B61" s="612"/>
      <c r="C61" s="662" t="s">
        <v>715</v>
      </c>
      <c r="D61" s="661" t="s">
        <v>886</v>
      </c>
      <c r="E61" s="664" t="n">
        <v>0</v>
      </c>
      <c r="F61" s="237" t="n">
        <v>2500000</v>
      </c>
      <c r="G61" s="64" t="n">
        <v>2500000</v>
      </c>
      <c r="H61" s="64" t="n">
        <v>2500000</v>
      </c>
      <c r="I61" s="64" t="n">
        <v>2500000</v>
      </c>
    </row>
    <row r="62" customFormat="false" ht="20.1" hidden="false" customHeight="true" outlineLevel="0" collapsed="false">
      <c r="B62" s="612"/>
      <c r="C62" s="662" t="s">
        <v>589</v>
      </c>
      <c r="D62" s="661" t="s">
        <v>887</v>
      </c>
      <c r="E62" s="664" t="n">
        <v>0</v>
      </c>
      <c r="F62" s="237" t="n">
        <v>300000</v>
      </c>
      <c r="G62" s="64" t="n">
        <v>300000</v>
      </c>
      <c r="H62" s="64" t="n">
        <v>300000</v>
      </c>
      <c r="I62" s="64" t="n">
        <v>300000</v>
      </c>
    </row>
    <row r="63" customFormat="false" ht="20.1" hidden="false" customHeight="true" outlineLevel="0" collapsed="false">
      <c r="B63" s="612"/>
      <c r="C63" s="662" t="s">
        <v>591</v>
      </c>
      <c r="D63" s="661" t="s">
        <v>888</v>
      </c>
      <c r="E63" s="664" t="n">
        <v>0</v>
      </c>
      <c r="F63" s="237" t="n">
        <v>0</v>
      </c>
      <c r="G63" s="64" t="n">
        <v>1200000</v>
      </c>
      <c r="H63" s="64" t="n">
        <v>1200000</v>
      </c>
      <c r="I63" s="64" t="n">
        <v>1200000</v>
      </c>
    </row>
    <row r="64" customFormat="false" ht="20.1" hidden="false" customHeight="true" outlineLevel="0" collapsed="false">
      <c r="B64" s="612"/>
      <c r="C64" s="662" t="s">
        <v>593</v>
      </c>
      <c r="D64" s="661" t="s">
        <v>889</v>
      </c>
      <c r="E64" s="664" t="n">
        <v>0</v>
      </c>
      <c r="F64" s="237" t="n">
        <v>700000</v>
      </c>
      <c r="G64" s="64" t="n">
        <v>700000</v>
      </c>
      <c r="H64" s="64" t="n">
        <v>700000</v>
      </c>
      <c r="I64" s="64" t="n">
        <v>700000</v>
      </c>
    </row>
    <row r="65" customFormat="false" ht="20.1" hidden="false" customHeight="true" outlineLevel="0" collapsed="false">
      <c r="B65" s="612"/>
      <c r="C65" s="662" t="s">
        <v>595</v>
      </c>
      <c r="D65" s="661" t="s">
        <v>890</v>
      </c>
      <c r="E65" s="664" t="n">
        <v>499250</v>
      </c>
      <c r="F65" s="237" t="n">
        <v>0</v>
      </c>
      <c r="G65" s="64" t="n">
        <v>0</v>
      </c>
      <c r="H65" s="64" t="n">
        <v>500000</v>
      </c>
      <c r="I65" s="64" t="n">
        <v>500000</v>
      </c>
    </row>
    <row r="66" customFormat="false" ht="20.1" hidden="false" customHeight="true" outlineLevel="0" collapsed="false">
      <c r="B66" s="612"/>
      <c r="C66" s="662"/>
      <c r="D66" s="661"/>
      <c r="E66" s="664"/>
      <c r="F66" s="237"/>
      <c r="G66" s="64"/>
      <c r="H66" s="64"/>
      <c r="I66" s="64"/>
    </row>
    <row r="67" customFormat="false" ht="20.1" hidden="false" customHeight="true" outlineLevel="0" collapsed="false">
      <c r="B67" s="612"/>
      <c r="C67" s="665" t="s">
        <v>670</v>
      </c>
      <c r="D67" s="637"/>
      <c r="E67" s="666"/>
      <c r="F67" s="241"/>
      <c r="G67" s="64"/>
      <c r="H67" s="64"/>
      <c r="I67" s="64"/>
    </row>
    <row r="68" customFormat="false" ht="20.1" hidden="false" customHeight="true" outlineLevel="0" collapsed="false">
      <c r="B68" s="612"/>
      <c r="C68" s="667"/>
      <c r="D68" s="668" t="s">
        <v>891</v>
      </c>
      <c r="E68" s="669" t="n">
        <f aca="false">SUM(E58:E67)</f>
        <v>499250</v>
      </c>
      <c r="F68" s="670" t="n">
        <f aca="false">SUM(F58:F67)</f>
        <v>4000000</v>
      </c>
      <c r="G68" s="671" t="n">
        <f aca="false">SUM(G58:G67)</f>
        <v>7700000</v>
      </c>
      <c r="H68" s="672" t="n">
        <f aca="false">SUM(H58:H67)</f>
        <v>10700000</v>
      </c>
      <c r="I68" s="379" t="n">
        <f aca="false">SUM(I58:I67)</f>
        <v>10700000</v>
      </c>
      <c r="J68" s="53"/>
    </row>
    <row r="69" customFormat="false" ht="20.1" hidden="false" customHeight="true" outlineLevel="0" collapsed="false">
      <c r="B69" s="53"/>
      <c r="C69" s="673" t="s">
        <v>892</v>
      </c>
      <c r="D69" s="673"/>
      <c r="E69" s="674" t="n">
        <v>153011840</v>
      </c>
      <c r="F69" s="675" t="n">
        <v>45635000</v>
      </c>
      <c r="G69" s="675" t="n">
        <v>98275000</v>
      </c>
      <c r="H69" s="676" t="n">
        <v>204605000</v>
      </c>
      <c r="I69" s="677" t="n">
        <v>250625000</v>
      </c>
      <c r="J69" s="53"/>
    </row>
    <row r="70" customFormat="false" ht="15.75" hidden="false" customHeight="false" outlineLevel="0" collapsed="false">
      <c r="C70" s="390" t="s">
        <v>688</v>
      </c>
      <c r="E70" s="678"/>
      <c r="F70" s="679"/>
      <c r="G70" s="679"/>
      <c r="H70" s="679"/>
    </row>
    <row r="71" customFormat="false" ht="15.75" hidden="false" customHeight="false" outlineLevel="0" collapsed="false">
      <c r="C71" s="667"/>
      <c r="D71" s="680"/>
      <c r="E71" s="678"/>
      <c r="F71" s="679"/>
      <c r="G71" s="679"/>
      <c r="H71" s="679"/>
    </row>
    <row r="72" customFormat="false" ht="15.75" hidden="false" customHeight="false" outlineLevel="0" collapsed="false">
      <c r="C72" s="222"/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43:I43"/>
    <mergeCell ref="C69:D6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35" activeCellId="0" sqref="K35:L4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81" width="9.14"/>
    <col collapsed="false" customWidth="true" hidden="false" outlineLevel="0" max="2" min="2" style="681" width="12.14"/>
    <col collapsed="false" customWidth="true" hidden="false" outlineLevel="0" max="3" min="3" style="681" width="45.28"/>
    <col collapsed="false" customWidth="true" hidden="false" outlineLevel="0" max="4" min="4" style="681" width="16.28"/>
    <col collapsed="false" customWidth="true" hidden="false" outlineLevel="0" max="6" min="5" style="681" width="16.13"/>
    <col collapsed="false" customWidth="true" hidden="false" outlineLevel="0" max="7" min="7" style="681" width="22.14"/>
    <col collapsed="false" customWidth="true" hidden="false" outlineLevel="0" max="8" min="8" style="681" width="41.7"/>
    <col collapsed="false" customWidth="true" hidden="false" outlineLevel="0" max="13" min="9" style="681" width="23.7"/>
    <col collapsed="false" customWidth="true" hidden="false" outlineLevel="0" max="14" min="14" style="681" width="2.99"/>
    <col collapsed="false" customWidth="false" hidden="false" outlineLevel="0" max="257" min="15" style="681" width="9.14"/>
  </cols>
  <sheetData>
    <row r="2" s="682" customFormat="true" ht="14.25" hidden="false" customHeight="false" outlineLevel="0" collapsed="false"/>
    <row r="3" s="682" customFormat="true" ht="15.75" hidden="false" customHeight="false" outlineLevel="0" collapsed="false"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4" t="s">
        <v>893</v>
      </c>
    </row>
    <row r="4" s="682" customFormat="true" ht="15.75" hidden="false" customHeight="false" outlineLevel="0" collapsed="false">
      <c r="B4" s="683"/>
      <c r="C4" s="683"/>
      <c r="D4" s="683"/>
      <c r="E4" s="683"/>
      <c r="F4" s="683"/>
      <c r="G4" s="683"/>
      <c r="H4" s="683"/>
      <c r="I4" s="683"/>
      <c r="J4" s="683"/>
      <c r="K4" s="683"/>
      <c r="L4" s="683"/>
      <c r="M4" s="683"/>
    </row>
    <row r="5" s="682" customFormat="true" ht="15.75" hidden="false" customHeight="true" outlineLevel="0" collapsed="false">
      <c r="B5" s="100" t="s">
        <v>894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s="682" customFormat="true" ht="15" hidden="false" customHeight="true" outlineLevel="0" collapsed="false">
      <c r="B6" s="683"/>
      <c r="C6" s="277"/>
      <c r="D6" s="685"/>
      <c r="E6" s="685"/>
      <c r="F6" s="685"/>
      <c r="G6" s="685"/>
      <c r="H6" s="683"/>
      <c r="I6" s="683"/>
      <c r="J6" s="683"/>
      <c r="K6" s="683"/>
      <c r="L6" s="683"/>
      <c r="M6" s="683"/>
    </row>
    <row r="7" s="682" customFormat="true" ht="16.5" hidden="false" customHeight="false" outlineLevel="0" collapsed="false">
      <c r="B7" s="683"/>
      <c r="C7" s="683"/>
      <c r="D7" s="683"/>
      <c r="E7" s="683"/>
      <c r="F7" s="683"/>
      <c r="G7" s="683"/>
      <c r="H7" s="683"/>
      <c r="I7" s="683"/>
      <c r="J7" s="683"/>
      <c r="K7" s="686"/>
      <c r="L7" s="683"/>
      <c r="M7" s="684" t="s">
        <v>2</v>
      </c>
    </row>
    <row r="8" s="682" customFormat="true" ht="63" hidden="false" customHeight="true" outlineLevel="0" collapsed="false">
      <c r="B8" s="687" t="s">
        <v>895</v>
      </c>
      <c r="C8" s="688" t="s">
        <v>896</v>
      </c>
      <c r="D8" s="689" t="s">
        <v>897</v>
      </c>
      <c r="E8" s="689" t="s">
        <v>898</v>
      </c>
      <c r="F8" s="689" t="s">
        <v>899</v>
      </c>
      <c r="G8" s="689" t="s">
        <v>900</v>
      </c>
      <c r="H8" s="690" t="s">
        <v>901</v>
      </c>
      <c r="I8" s="689" t="s">
        <v>902</v>
      </c>
      <c r="J8" s="689" t="s">
        <v>903</v>
      </c>
      <c r="K8" s="689" t="s">
        <v>904</v>
      </c>
      <c r="L8" s="689" t="s">
        <v>905</v>
      </c>
      <c r="M8" s="691" t="s">
        <v>906</v>
      </c>
    </row>
    <row r="9" s="682" customFormat="true" ht="16.5" hidden="false" customHeight="false" outlineLevel="0" collapsed="false">
      <c r="B9" s="692" t="s">
        <v>710</v>
      </c>
      <c r="C9" s="693" t="s">
        <v>712</v>
      </c>
      <c r="D9" s="694" t="s">
        <v>714</v>
      </c>
      <c r="E9" s="694" t="s">
        <v>715</v>
      </c>
      <c r="F9" s="693" t="s">
        <v>589</v>
      </c>
      <c r="G9" s="694" t="s">
        <v>591</v>
      </c>
      <c r="H9" s="693" t="s">
        <v>593</v>
      </c>
      <c r="I9" s="694" t="s">
        <v>595</v>
      </c>
      <c r="J9" s="694" t="s">
        <v>597</v>
      </c>
      <c r="K9" s="693" t="s">
        <v>599</v>
      </c>
      <c r="L9" s="694" t="s">
        <v>601</v>
      </c>
      <c r="M9" s="695" t="s">
        <v>603</v>
      </c>
    </row>
    <row r="10" customFormat="false" ht="24.95" hidden="false" customHeight="true" outlineLevel="0" collapsed="false">
      <c r="B10" s="696" t="n">
        <v>1</v>
      </c>
      <c r="C10" s="697"/>
      <c r="D10" s="698"/>
      <c r="E10" s="698"/>
      <c r="F10" s="699"/>
      <c r="G10" s="699"/>
      <c r="H10" s="700" t="s">
        <v>907</v>
      </c>
      <c r="I10" s="701"/>
      <c r="J10" s="702"/>
      <c r="K10" s="702"/>
      <c r="L10" s="699"/>
      <c r="M10" s="703"/>
    </row>
    <row r="11" customFormat="false" ht="24.95" hidden="false" customHeight="true" outlineLevel="0" collapsed="false">
      <c r="B11" s="696"/>
      <c r="C11" s="697"/>
      <c r="D11" s="704"/>
      <c r="E11" s="704"/>
      <c r="F11" s="705"/>
      <c r="G11" s="705"/>
      <c r="H11" s="706" t="s">
        <v>908</v>
      </c>
      <c r="I11" s="707"/>
      <c r="J11" s="708"/>
      <c r="K11" s="708"/>
      <c r="L11" s="705"/>
      <c r="M11" s="709"/>
    </row>
    <row r="12" customFormat="false" ht="24.95" hidden="false" customHeight="true" outlineLevel="0" collapsed="false">
      <c r="B12" s="696"/>
      <c r="C12" s="697"/>
      <c r="D12" s="704"/>
      <c r="E12" s="704"/>
      <c r="F12" s="705"/>
      <c r="G12" s="705"/>
      <c r="H12" s="706" t="s">
        <v>909</v>
      </c>
      <c r="I12" s="707"/>
      <c r="J12" s="708"/>
      <c r="K12" s="708"/>
      <c r="L12" s="705"/>
      <c r="M12" s="709"/>
    </row>
    <row r="13" customFormat="false" ht="24.95" hidden="false" customHeight="true" outlineLevel="0" collapsed="false">
      <c r="B13" s="696"/>
      <c r="C13" s="697"/>
      <c r="D13" s="710"/>
      <c r="E13" s="710"/>
      <c r="F13" s="711"/>
      <c r="G13" s="711"/>
      <c r="H13" s="712" t="s">
        <v>910</v>
      </c>
      <c r="I13" s="713"/>
      <c r="J13" s="714"/>
      <c r="K13" s="714"/>
      <c r="L13" s="711"/>
      <c r="M13" s="715"/>
      <c r="N13" s="716"/>
    </row>
    <row r="14" customFormat="false" ht="24.95" hidden="false" customHeight="true" outlineLevel="0" collapsed="false">
      <c r="B14" s="696" t="n">
        <v>2</v>
      </c>
      <c r="C14" s="697"/>
      <c r="D14" s="717"/>
      <c r="E14" s="717"/>
      <c r="F14" s="718"/>
      <c r="G14" s="718"/>
      <c r="H14" s="719" t="s">
        <v>907</v>
      </c>
      <c r="I14" s="720"/>
      <c r="J14" s="721"/>
      <c r="K14" s="721"/>
      <c r="L14" s="718"/>
      <c r="M14" s="722"/>
    </row>
    <row r="15" customFormat="false" ht="24.95" hidden="false" customHeight="true" outlineLevel="0" collapsed="false">
      <c r="B15" s="696"/>
      <c r="C15" s="697"/>
      <c r="D15" s="704"/>
      <c r="E15" s="704"/>
      <c r="F15" s="705"/>
      <c r="G15" s="705"/>
      <c r="H15" s="706" t="s">
        <v>908</v>
      </c>
      <c r="I15" s="707"/>
      <c r="J15" s="708"/>
      <c r="K15" s="708"/>
      <c r="L15" s="705"/>
      <c r="M15" s="709"/>
    </row>
    <row r="16" customFormat="false" ht="24.95" hidden="false" customHeight="true" outlineLevel="0" collapsed="false">
      <c r="B16" s="696"/>
      <c r="C16" s="697"/>
      <c r="D16" s="704"/>
      <c r="E16" s="704"/>
      <c r="F16" s="705"/>
      <c r="G16" s="705"/>
      <c r="H16" s="706" t="s">
        <v>909</v>
      </c>
      <c r="I16" s="707"/>
      <c r="J16" s="708"/>
      <c r="K16" s="708"/>
      <c r="L16" s="705"/>
      <c r="M16" s="709"/>
    </row>
    <row r="17" customFormat="false" ht="24.95" hidden="false" customHeight="true" outlineLevel="0" collapsed="false">
      <c r="B17" s="696"/>
      <c r="C17" s="697"/>
      <c r="D17" s="710"/>
      <c r="E17" s="710"/>
      <c r="F17" s="711"/>
      <c r="G17" s="711"/>
      <c r="H17" s="712" t="s">
        <v>910</v>
      </c>
      <c r="I17" s="713"/>
      <c r="J17" s="714"/>
      <c r="K17" s="714"/>
      <c r="L17" s="711"/>
      <c r="M17" s="723"/>
    </row>
    <row r="18" customFormat="false" ht="24.95" hidden="false" customHeight="true" outlineLevel="0" collapsed="false">
      <c r="B18" s="696" t="n">
        <v>3</v>
      </c>
      <c r="C18" s="697"/>
      <c r="D18" s="698"/>
      <c r="E18" s="698"/>
      <c r="F18" s="699"/>
      <c r="G18" s="699"/>
      <c r="H18" s="700" t="s">
        <v>907</v>
      </c>
      <c r="I18" s="701"/>
      <c r="J18" s="702"/>
      <c r="K18" s="702"/>
      <c r="L18" s="699"/>
      <c r="M18" s="703"/>
    </row>
    <row r="19" customFormat="false" ht="24.95" hidden="false" customHeight="true" outlineLevel="0" collapsed="false">
      <c r="B19" s="696"/>
      <c r="C19" s="697"/>
      <c r="D19" s="704"/>
      <c r="E19" s="704"/>
      <c r="F19" s="705"/>
      <c r="G19" s="705"/>
      <c r="H19" s="706" t="s">
        <v>908</v>
      </c>
      <c r="I19" s="707"/>
      <c r="J19" s="708"/>
      <c r="K19" s="708"/>
      <c r="L19" s="705"/>
      <c r="M19" s="709"/>
    </row>
    <row r="20" customFormat="false" ht="24.95" hidden="false" customHeight="true" outlineLevel="0" collapsed="false">
      <c r="B20" s="696"/>
      <c r="C20" s="697"/>
      <c r="D20" s="704"/>
      <c r="E20" s="704"/>
      <c r="F20" s="705"/>
      <c r="G20" s="705"/>
      <c r="H20" s="706" t="s">
        <v>909</v>
      </c>
      <c r="I20" s="707"/>
      <c r="J20" s="708"/>
      <c r="K20" s="708"/>
      <c r="L20" s="705"/>
      <c r="M20" s="709"/>
    </row>
    <row r="21" customFormat="false" ht="24.95" hidden="false" customHeight="true" outlineLevel="0" collapsed="false">
      <c r="B21" s="696"/>
      <c r="C21" s="697"/>
      <c r="D21" s="724"/>
      <c r="E21" s="724"/>
      <c r="F21" s="725"/>
      <c r="G21" s="725"/>
      <c r="H21" s="726" t="s">
        <v>910</v>
      </c>
      <c r="I21" s="727"/>
      <c r="J21" s="728"/>
      <c r="K21" s="728"/>
      <c r="L21" s="725"/>
      <c r="M21" s="729"/>
    </row>
    <row r="22" customFormat="false" ht="24.95" hidden="false" customHeight="true" outlineLevel="0" collapsed="false">
      <c r="B22" s="696" t="n">
        <v>4</v>
      </c>
      <c r="C22" s="697"/>
      <c r="D22" s="717"/>
      <c r="E22" s="717"/>
      <c r="F22" s="718"/>
      <c r="G22" s="718"/>
      <c r="H22" s="719" t="s">
        <v>907</v>
      </c>
      <c r="I22" s="720"/>
      <c r="J22" s="721"/>
      <c r="K22" s="721"/>
      <c r="L22" s="718"/>
      <c r="M22" s="722"/>
    </row>
    <row r="23" customFormat="false" ht="24.95" hidden="false" customHeight="true" outlineLevel="0" collapsed="false">
      <c r="B23" s="696"/>
      <c r="C23" s="697"/>
      <c r="D23" s="704"/>
      <c r="E23" s="704"/>
      <c r="F23" s="705"/>
      <c r="G23" s="705"/>
      <c r="H23" s="706" t="s">
        <v>908</v>
      </c>
      <c r="I23" s="707"/>
      <c r="J23" s="708"/>
      <c r="K23" s="708"/>
      <c r="L23" s="705"/>
      <c r="M23" s="709"/>
    </row>
    <row r="24" customFormat="false" ht="24.95" hidden="false" customHeight="true" outlineLevel="0" collapsed="false">
      <c r="B24" s="696"/>
      <c r="C24" s="697"/>
      <c r="D24" s="730"/>
      <c r="E24" s="730"/>
      <c r="F24" s="731"/>
      <c r="G24" s="731"/>
      <c r="H24" s="732" t="s">
        <v>909</v>
      </c>
      <c r="I24" s="733"/>
      <c r="J24" s="734"/>
      <c r="K24" s="734"/>
      <c r="L24" s="731"/>
      <c r="M24" s="735"/>
    </row>
    <row r="25" customFormat="false" ht="24.95" hidden="false" customHeight="true" outlineLevel="0" collapsed="false">
      <c r="B25" s="696"/>
      <c r="C25" s="697"/>
      <c r="D25" s="710"/>
      <c r="E25" s="710"/>
      <c r="F25" s="711"/>
      <c r="G25" s="711"/>
      <c r="H25" s="712" t="s">
        <v>910</v>
      </c>
      <c r="I25" s="713"/>
      <c r="J25" s="714"/>
      <c r="K25" s="714"/>
      <c r="L25" s="711"/>
      <c r="M25" s="723"/>
      <c r="N25" s="716"/>
    </row>
    <row r="26" customFormat="false" ht="24.95" hidden="false" customHeight="true" outlineLevel="0" collapsed="false">
      <c r="B26" s="696" t="n">
        <v>5</v>
      </c>
      <c r="C26" s="697"/>
      <c r="D26" s="698"/>
      <c r="E26" s="698"/>
      <c r="F26" s="699"/>
      <c r="G26" s="699"/>
      <c r="H26" s="700" t="s">
        <v>907</v>
      </c>
      <c r="I26" s="701"/>
      <c r="J26" s="702"/>
      <c r="K26" s="702"/>
      <c r="L26" s="699"/>
      <c r="M26" s="703"/>
    </row>
    <row r="27" customFormat="false" ht="24.95" hidden="false" customHeight="true" outlineLevel="0" collapsed="false">
      <c r="B27" s="696"/>
      <c r="C27" s="697"/>
      <c r="D27" s="704"/>
      <c r="E27" s="704"/>
      <c r="F27" s="705"/>
      <c r="G27" s="705"/>
      <c r="H27" s="706" t="s">
        <v>908</v>
      </c>
      <c r="I27" s="707"/>
      <c r="J27" s="708"/>
      <c r="K27" s="708"/>
      <c r="L27" s="705"/>
      <c r="M27" s="709"/>
    </row>
    <row r="28" customFormat="false" ht="24.75" hidden="false" customHeight="true" outlineLevel="0" collapsed="false">
      <c r="B28" s="696"/>
      <c r="C28" s="697"/>
      <c r="D28" s="704"/>
      <c r="E28" s="704"/>
      <c r="F28" s="705"/>
      <c r="G28" s="705"/>
      <c r="H28" s="706" t="s">
        <v>909</v>
      </c>
      <c r="I28" s="707"/>
      <c r="J28" s="708"/>
      <c r="K28" s="708"/>
      <c r="L28" s="705"/>
      <c r="M28" s="709"/>
    </row>
    <row r="29" customFormat="false" ht="24.75" hidden="false" customHeight="true" outlineLevel="0" collapsed="false">
      <c r="B29" s="696"/>
      <c r="C29" s="697"/>
      <c r="D29" s="710"/>
      <c r="E29" s="710"/>
      <c r="F29" s="736"/>
      <c r="G29" s="715"/>
      <c r="H29" s="737" t="s">
        <v>910</v>
      </c>
      <c r="I29" s="738"/>
      <c r="J29" s="714"/>
      <c r="K29" s="739"/>
      <c r="L29" s="711"/>
      <c r="M29" s="723"/>
    </row>
    <row r="30" customFormat="false" ht="24.95" hidden="false" customHeight="true" outlineLevel="0" collapsed="false">
      <c r="B30" s="740"/>
      <c r="C30" s="740"/>
      <c r="D30" s="741"/>
      <c r="E30" s="741"/>
      <c r="F30" s="741"/>
      <c r="G30" s="741"/>
      <c r="H30" s="741"/>
      <c r="I30" s="741"/>
      <c r="J30" s="741"/>
      <c r="K30" s="741"/>
      <c r="L30" s="741"/>
      <c r="M30" s="741"/>
    </row>
    <row r="31" customFormat="false" ht="24.95" hidden="false" customHeight="true" outlineLevel="0" collapsed="false">
      <c r="B31" s="740"/>
      <c r="C31" s="740"/>
      <c r="D31" s="741"/>
      <c r="E31" s="741"/>
      <c r="F31" s="741"/>
      <c r="G31" s="741"/>
      <c r="H31" s="741"/>
      <c r="I31" s="741"/>
      <c r="J31" s="741"/>
      <c r="K31" s="741"/>
      <c r="L31" s="741"/>
      <c r="M31" s="741"/>
    </row>
    <row r="32" customFormat="false" ht="24.95" hidden="false" customHeight="true" outlineLevel="0" collapsed="false">
      <c r="B32" s="742" t="s">
        <v>911</v>
      </c>
      <c r="C32" s="742"/>
      <c r="D32" s="742"/>
      <c r="E32" s="742"/>
      <c r="F32" s="742"/>
      <c r="G32" s="742"/>
      <c r="H32" s="742"/>
      <c r="I32" s="742"/>
      <c r="J32" s="742"/>
      <c r="K32" s="742"/>
      <c r="L32" s="742"/>
      <c r="M32" s="742"/>
    </row>
    <row r="33" customFormat="false" ht="24.95" hidden="false" customHeight="true" outlineLevel="0" collapsed="false">
      <c r="B33" s="743"/>
      <c r="C33" s="743"/>
      <c r="D33" s="743"/>
      <c r="E33" s="743"/>
      <c r="F33" s="743"/>
      <c r="G33" s="743"/>
      <c r="H33" s="743"/>
      <c r="I33" s="743"/>
      <c r="J33" s="743"/>
      <c r="K33" s="743"/>
      <c r="L33" s="743"/>
      <c r="M33" s="743"/>
    </row>
    <row r="34" s="125" customFormat="true" ht="90.75" hidden="false" customHeight="true" outlineLevel="0" collapsed="false">
      <c r="B34" s="744" t="s">
        <v>644</v>
      </c>
      <c r="C34" s="745" t="s">
        <v>912</v>
      </c>
      <c r="D34" s="746" t="s">
        <v>913</v>
      </c>
      <c r="E34" s="746" t="s">
        <v>914</v>
      </c>
      <c r="F34" s="746" t="s">
        <v>915</v>
      </c>
      <c r="G34" s="746" t="s">
        <v>916</v>
      </c>
      <c r="H34" s="745" t="s">
        <v>917</v>
      </c>
      <c r="I34" s="746" t="s">
        <v>918</v>
      </c>
      <c r="J34" s="746" t="s">
        <v>919</v>
      </c>
      <c r="K34" s="746" t="s">
        <v>920</v>
      </c>
      <c r="L34" s="746" t="s">
        <v>921</v>
      </c>
    </row>
    <row r="35" s="125" customFormat="true" ht="24.95" hidden="false" customHeight="true" outlineLevel="0" collapsed="false">
      <c r="B35" s="747" t="n">
        <v>1</v>
      </c>
      <c r="C35" s="748" t="s">
        <v>841</v>
      </c>
      <c r="D35" s="747" t="s">
        <v>922</v>
      </c>
      <c r="E35" s="749" t="n">
        <v>2018</v>
      </c>
      <c r="F35" s="749" t="n">
        <v>2023</v>
      </c>
      <c r="G35" s="749" t="n">
        <v>42000000</v>
      </c>
      <c r="H35" s="750" t="n">
        <v>0</v>
      </c>
      <c r="I35" s="749" t="n">
        <v>0</v>
      </c>
      <c r="J35" s="749" t="n">
        <v>0</v>
      </c>
      <c r="K35" s="749" t="n">
        <v>21000000</v>
      </c>
      <c r="L35" s="750" t="n">
        <v>42000000</v>
      </c>
    </row>
    <row r="36" s="125" customFormat="true" ht="24.95" hidden="false" customHeight="true" outlineLevel="0" collapsed="false">
      <c r="B36" s="751" t="n">
        <v>2</v>
      </c>
      <c r="C36" s="752" t="s">
        <v>923</v>
      </c>
      <c r="D36" s="747" t="s">
        <v>922</v>
      </c>
      <c r="E36" s="753" t="n">
        <v>2018</v>
      </c>
      <c r="F36" s="753" t="n">
        <v>2023</v>
      </c>
      <c r="G36" s="753" t="n">
        <v>14400000</v>
      </c>
      <c r="H36" s="754" t="n">
        <v>0</v>
      </c>
      <c r="I36" s="753" t="n">
        <v>0</v>
      </c>
      <c r="J36" s="753" t="n">
        <v>0</v>
      </c>
      <c r="K36" s="753" t="n">
        <v>7200000</v>
      </c>
      <c r="L36" s="754" t="n">
        <v>14400000</v>
      </c>
    </row>
    <row r="37" s="125" customFormat="true" ht="24.95" hidden="false" customHeight="true" outlineLevel="0" collapsed="false">
      <c r="B37" s="751" t="n">
        <v>3</v>
      </c>
      <c r="C37" s="752"/>
      <c r="D37" s="751"/>
      <c r="E37" s="753"/>
      <c r="F37" s="753"/>
      <c r="G37" s="753"/>
      <c r="H37" s="754"/>
      <c r="I37" s="753"/>
      <c r="J37" s="753"/>
      <c r="K37" s="753"/>
      <c r="L37" s="754"/>
    </row>
    <row r="38" s="125" customFormat="true" ht="24.95" hidden="false" customHeight="true" outlineLevel="0" collapsed="false">
      <c r="B38" s="751" t="n">
        <v>4</v>
      </c>
      <c r="C38" s="752"/>
      <c r="D38" s="751"/>
      <c r="E38" s="753"/>
      <c r="F38" s="753"/>
      <c r="G38" s="753"/>
      <c r="H38" s="754"/>
      <c r="I38" s="753"/>
      <c r="J38" s="753"/>
      <c r="K38" s="753"/>
      <c r="L38" s="754"/>
    </row>
    <row r="39" s="125" customFormat="true" ht="24.95" hidden="false" customHeight="true" outlineLevel="0" collapsed="false">
      <c r="B39" s="751" t="n">
        <v>5</v>
      </c>
      <c r="C39" s="752"/>
      <c r="D39" s="751"/>
      <c r="E39" s="753"/>
      <c r="F39" s="753"/>
      <c r="G39" s="753"/>
      <c r="H39" s="754"/>
      <c r="I39" s="753"/>
      <c r="J39" s="753"/>
      <c r="K39" s="753"/>
      <c r="L39" s="754"/>
    </row>
    <row r="40" s="125" customFormat="true" ht="24.95" hidden="false" customHeight="true" outlineLevel="0" collapsed="false">
      <c r="B40" s="751" t="n">
        <v>6</v>
      </c>
      <c r="C40" s="752"/>
      <c r="D40" s="751"/>
      <c r="E40" s="753"/>
      <c r="F40" s="753"/>
      <c r="G40" s="753"/>
      <c r="H40" s="754"/>
      <c r="I40" s="753"/>
      <c r="J40" s="753"/>
      <c r="K40" s="753"/>
      <c r="L40" s="754"/>
    </row>
    <row r="41" s="125" customFormat="true" ht="24.95" hidden="false" customHeight="true" outlineLevel="0" collapsed="false">
      <c r="B41" s="751" t="n">
        <v>7</v>
      </c>
      <c r="C41" s="752"/>
      <c r="D41" s="751"/>
      <c r="E41" s="753"/>
      <c r="F41" s="753"/>
      <c r="G41" s="753"/>
      <c r="H41" s="754"/>
      <c r="I41" s="753"/>
      <c r="J41" s="753"/>
      <c r="K41" s="753"/>
      <c r="L41" s="754"/>
    </row>
    <row r="42" s="125" customFormat="true" ht="24.95" hidden="false" customHeight="true" outlineLevel="0" collapsed="false">
      <c r="B42" s="751" t="s">
        <v>670</v>
      </c>
      <c r="C42" s="752"/>
      <c r="D42" s="755"/>
      <c r="E42" s="756"/>
      <c r="F42" s="756"/>
      <c r="G42" s="756"/>
      <c r="H42" s="757"/>
      <c r="I42" s="756"/>
      <c r="J42" s="756"/>
      <c r="K42" s="756"/>
      <c r="L42" s="757"/>
    </row>
    <row r="43" s="125" customFormat="true" ht="24.95" hidden="false" customHeight="true" outlineLevel="0" collapsed="false">
      <c r="B43" s="758" t="s">
        <v>924</v>
      </c>
      <c r="C43" s="758"/>
      <c r="D43" s="759"/>
      <c r="E43" s="759"/>
      <c r="F43" s="759"/>
      <c r="G43" s="760" t="n">
        <f aca="false">SUM(G35:G42)</f>
        <v>56400000</v>
      </c>
      <c r="H43" s="761"/>
      <c r="I43" s="760"/>
      <c r="J43" s="760"/>
      <c r="K43" s="760" t="n">
        <f aca="false">SUM(K35:K42)</f>
        <v>28200000</v>
      </c>
      <c r="L43" s="761" t="n">
        <f aca="false">SUM(L35:L42)</f>
        <v>56400000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3">
    <mergeCell ref="B5:M5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2:M32"/>
    <mergeCell ref="B43:C43"/>
  </mergeCells>
  <conditionalFormatting sqref="K10:K13">
    <cfRule type="expression" priority="2" aboveAverage="0" equalAverage="0" bottom="0" percent="0" rank="0" text="" dxfId="0">
      <formula>$J$2&gt;0</formula>
    </cfRule>
  </conditionalFormatting>
  <conditionalFormatting sqref="L10:L13">
    <cfRule type="expression" priority="3" aboveAverage="0" equalAverage="0" bottom="0" percent="0" rank="0" text="" dxfId="1">
      <formula>$K$2&gt;0</formula>
    </cfRule>
  </conditionalFormatting>
  <conditionalFormatting sqref="L10:M13">
    <cfRule type="expression" priority="4" aboveAverage="0" equalAverage="0" bottom="0" percent="0" rank="0" text="" dxfId="2">
      <formula>$L$2&gt;0</formula>
    </cfRule>
  </conditionalFormatting>
  <conditionalFormatting sqref="M10:M13">
    <cfRule type="expression" priority="5" aboveAverage="0" equalAverage="0" bottom="0" percent="0" rank="0" text="" dxfId="3">
      <formula>$M$2&gt;0</formula>
    </cfRule>
  </conditionalFormatting>
  <conditionalFormatting sqref="K10:K13">
    <cfRule type="expression" priority="6" aboveAverage="0" equalAverage="0" bottom="0" percent="0" rank="0" text="" dxfId="4">
      <formula>#REF!&gt;0</formula>
    </cfRule>
  </conditionalFormatting>
  <conditionalFormatting sqref="K14:K17">
    <cfRule type="expression" priority="7" aboveAverage="0" equalAverage="0" bottom="0" percent="0" rank="0" text="" dxfId="5">
      <formula>$J$2&gt;0</formula>
    </cfRule>
  </conditionalFormatting>
  <conditionalFormatting sqref="L14:L17">
    <cfRule type="expression" priority="8" aboveAverage="0" equalAverage="0" bottom="0" percent="0" rank="0" text="" dxfId="6">
      <formula>$K$2&gt;0</formula>
    </cfRule>
  </conditionalFormatting>
  <conditionalFormatting sqref="L14:M17">
    <cfRule type="expression" priority="9" aboveAverage="0" equalAverage="0" bottom="0" percent="0" rank="0" text="" dxfId="7">
      <formula>$L$2&gt;0</formula>
    </cfRule>
  </conditionalFormatting>
  <conditionalFormatting sqref="M14:M17">
    <cfRule type="expression" priority="10" aboveAverage="0" equalAverage="0" bottom="0" percent="0" rank="0" text="" dxfId="8">
      <formula>$M$2&gt;0</formula>
    </cfRule>
  </conditionalFormatting>
  <conditionalFormatting sqref="K14:K17">
    <cfRule type="expression" priority="11" aboveAverage="0" equalAverage="0" bottom="0" percent="0" rank="0" text="" dxfId="9">
      <formula>#REF!&gt;0</formula>
    </cfRule>
  </conditionalFormatting>
  <conditionalFormatting sqref="K18:K21">
    <cfRule type="expression" priority="12" aboveAverage="0" equalAverage="0" bottom="0" percent="0" rank="0" text="" dxfId="10">
      <formula>$J$2&gt;0</formula>
    </cfRule>
  </conditionalFormatting>
  <conditionalFormatting sqref="L18:L21">
    <cfRule type="expression" priority="13" aboveAverage="0" equalAverage="0" bottom="0" percent="0" rank="0" text="" dxfId="11">
      <formula>$K$2&gt;0</formula>
    </cfRule>
  </conditionalFormatting>
  <conditionalFormatting sqref="L18:M21">
    <cfRule type="expression" priority="14" aboveAverage="0" equalAverage="0" bottom="0" percent="0" rank="0" text="" dxfId="12">
      <formula>$L$2&gt;0</formula>
    </cfRule>
  </conditionalFormatting>
  <conditionalFormatting sqref="M18:M21">
    <cfRule type="expression" priority="15" aboveAverage="0" equalAverage="0" bottom="0" percent="0" rank="0" text="" dxfId="13">
      <formula>$M$2&gt;0</formula>
    </cfRule>
  </conditionalFormatting>
  <conditionalFormatting sqref="K18:K21">
    <cfRule type="expression" priority="16" aboveAverage="0" equalAverage="0" bottom="0" percent="0" rank="0" text="" dxfId="14">
      <formula>#REF!&gt;0</formula>
    </cfRule>
  </conditionalFormatting>
  <conditionalFormatting sqref="K22:K25">
    <cfRule type="expression" priority="17" aboveAverage="0" equalAverage="0" bottom="0" percent="0" rank="0" text="" dxfId="15">
      <formula>$J$2&gt;0</formula>
    </cfRule>
  </conditionalFormatting>
  <conditionalFormatting sqref="L22:L25">
    <cfRule type="expression" priority="18" aboveAverage="0" equalAverage="0" bottom="0" percent="0" rank="0" text="" dxfId="16">
      <formula>$K$2&gt;0</formula>
    </cfRule>
  </conditionalFormatting>
  <conditionalFormatting sqref="L22:M25">
    <cfRule type="expression" priority="19" aboveAverage="0" equalAverage="0" bottom="0" percent="0" rank="0" text="" dxfId="17">
      <formula>$L$2&gt;0</formula>
    </cfRule>
  </conditionalFormatting>
  <conditionalFormatting sqref="M22:M25">
    <cfRule type="expression" priority="20" aboveAverage="0" equalAverage="0" bottom="0" percent="0" rank="0" text="" dxfId="18">
      <formula>$M$2&gt;0</formula>
    </cfRule>
  </conditionalFormatting>
  <conditionalFormatting sqref="K22:K25">
    <cfRule type="expression" priority="21" aboveAverage="0" equalAverage="0" bottom="0" percent="0" rank="0" text="" dxfId="19">
      <formula>#REF!&gt;0</formula>
    </cfRule>
  </conditionalFormatting>
  <conditionalFormatting sqref="K26:K29">
    <cfRule type="expression" priority="22" aboveAverage="0" equalAverage="0" bottom="0" percent="0" rank="0" text="" dxfId="20">
      <formula>$J$2&gt;0</formula>
    </cfRule>
  </conditionalFormatting>
  <conditionalFormatting sqref="L26:L29">
    <cfRule type="expression" priority="23" aboveAverage="0" equalAverage="0" bottom="0" percent="0" rank="0" text="" dxfId="21">
      <formula>$K$2&gt;0</formula>
    </cfRule>
  </conditionalFormatting>
  <conditionalFormatting sqref="L26:M29">
    <cfRule type="expression" priority="24" aboveAverage="0" equalAverage="0" bottom="0" percent="0" rank="0" text="" dxfId="22">
      <formula>$L$2&gt;0</formula>
    </cfRule>
  </conditionalFormatting>
  <conditionalFormatting sqref="M26:M29">
    <cfRule type="expression" priority="25" aboveAverage="0" equalAverage="0" bottom="0" percent="0" rank="0" text="" dxfId="23">
      <formula>$M$2&gt;0</formula>
    </cfRule>
  </conditionalFormatting>
  <conditionalFormatting sqref="K26:K29">
    <cfRule type="expression" priority="26" aboveAverage="0" equalAverage="0" bottom="0" percent="0" rank="0" text="" dxfId="24">
      <formula>#REF!&gt;0</formula>
    </cfRule>
  </conditionalFormatting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85"/>
  <sheetViews>
    <sheetView showFormulas="false" showGridLines="false" showRowColHeaders="true" showZeros="true" rightToLeft="false" tabSelected="false" showOutlineSymbols="true" defaultGridColor="true" view="normal" topLeftCell="A39" colorId="64" zoomScale="55" zoomScaleNormal="55" zoomScalePageLayoutView="100" workbookViewId="0">
      <selection pane="topLeft" activeCell="F70" activeCellId="0" sqref="F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18.41"/>
    <col collapsed="false" customWidth="true" hidden="false" outlineLevel="0" max="3" min="3" style="48" width="102.99"/>
    <col collapsed="false" customWidth="true" hidden="false" outlineLevel="0" max="4" min="4" style="48" width="22.28"/>
    <col collapsed="false" customWidth="true" hidden="false" outlineLevel="0" max="6" min="5" style="0" width="25.7"/>
    <col collapsed="false" customWidth="true" hidden="false" outlineLevel="0" max="7" min="7" style="48" width="14.85"/>
    <col collapsed="false" customWidth="false" hidden="false" outlineLevel="0" max="8" min="8" style="48" width="9.14"/>
    <col collapsed="false" customWidth="true" hidden="false" outlineLevel="0" max="9" min="9" style="48" width="12.28"/>
    <col collapsed="false" customWidth="true" hidden="false" outlineLevel="0" max="10" min="10" style="48" width="13.41"/>
    <col collapsed="false" customWidth="false" hidden="false" outlineLevel="0" max="257" min="11" style="48" width="9.14"/>
  </cols>
  <sheetData>
    <row r="2" customFormat="false" ht="42" hidden="false" customHeight="true" outlineLevel="0" collapsed="false">
      <c r="F2" s="50" t="s">
        <v>339</v>
      </c>
    </row>
    <row r="3" customFormat="false" ht="15.75" hidden="false" customHeight="false" outlineLevel="0" collapsed="false">
      <c r="A3" s="0"/>
      <c r="B3" s="51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52" t="s">
        <v>340</v>
      </c>
      <c r="C4" s="52"/>
      <c r="D4" s="52"/>
      <c r="E4" s="52"/>
      <c r="F4" s="52"/>
    </row>
    <row r="5" customFormat="false" ht="32.25" hidden="true" customHeight="true" outlineLevel="0" collapsed="false">
      <c r="E5" s="48"/>
      <c r="F5" s="48"/>
    </row>
    <row r="6" customFormat="false" ht="15.75" hidden="true" customHeight="true" outlineLevel="0" collapsed="false">
      <c r="E6" s="48"/>
      <c r="F6" s="48"/>
    </row>
    <row r="7" customFormat="false" ht="28.5" hidden="false" customHeight="true" outlineLevel="0" collapsed="false">
      <c r="E7" s="53"/>
      <c r="F7" s="54" t="s">
        <v>2</v>
      </c>
    </row>
    <row r="8" customFormat="false" ht="44.25" hidden="false" customHeight="true" outlineLevel="0" collapsed="false">
      <c r="B8" s="55" t="s">
        <v>3</v>
      </c>
      <c r="C8" s="56" t="s">
        <v>341</v>
      </c>
      <c r="D8" s="57" t="s">
        <v>342</v>
      </c>
      <c r="E8" s="58" t="s">
        <v>343</v>
      </c>
      <c r="F8" s="59" t="s">
        <v>344</v>
      </c>
    </row>
    <row r="9" customFormat="false" ht="56.25" hidden="false" customHeight="true" outlineLevel="0" collapsed="false">
      <c r="B9" s="55"/>
      <c r="C9" s="56"/>
      <c r="D9" s="57"/>
      <c r="E9" s="58"/>
      <c r="F9" s="59"/>
    </row>
    <row r="10" s="60" customFormat="true" ht="34.5" hidden="false" customHeight="true" outlineLevel="0" collapsed="false">
      <c r="B10" s="61"/>
      <c r="C10" s="62" t="s">
        <v>345</v>
      </c>
      <c r="D10" s="63"/>
      <c r="E10" s="64"/>
      <c r="F10" s="42"/>
    </row>
    <row r="11" s="65" customFormat="true" ht="35.1" hidden="false" customHeight="true" outlineLevel="0" collapsed="false">
      <c r="B11" s="66" t="s">
        <v>346</v>
      </c>
      <c r="C11" s="67" t="s">
        <v>347</v>
      </c>
      <c r="D11" s="68" t="n">
        <v>1001</v>
      </c>
      <c r="E11" s="69" t="n">
        <v>437994</v>
      </c>
      <c r="F11" s="42" t="n">
        <v>422500</v>
      </c>
    </row>
    <row r="12" s="60" customFormat="true" ht="35.1" hidden="false" customHeight="true" outlineLevel="0" collapsed="false">
      <c r="B12" s="66" t="n">
        <v>60</v>
      </c>
      <c r="C12" s="67" t="s">
        <v>348</v>
      </c>
      <c r="D12" s="68" t="n">
        <v>1002</v>
      </c>
      <c r="E12" s="70"/>
      <c r="F12" s="42"/>
    </row>
    <row r="13" s="60" customFormat="true" ht="35.1" hidden="false" customHeight="true" outlineLevel="0" collapsed="false">
      <c r="B13" s="71" t="n">
        <v>600</v>
      </c>
      <c r="C13" s="72" t="s">
        <v>349</v>
      </c>
      <c r="D13" s="73" t="n">
        <v>1003</v>
      </c>
      <c r="E13" s="70"/>
      <c r="F13" s="42"/>
    </row>
    <row r="14" s="60" customFormat="true" ht="35.1" hidden="false" customHeight="true" outlineLevel="0" collapsed="false">
      <c r="B14" s="71" t="n">
        <v>601</v>
      </c>
      <c r="C14" s="72" t="s">
        <v>350</v>
      </c>
      <c r="D14" s="73" t="n">
        <v>1004</v>
      </c>
      <c r="E14" s="70"/>
      <c r="F14" s="42"/>
    </row>
    <row r="15" s="60" customFormat="true" ht="35.1" hidden="false" customHeight="true" outlineLevel="0" collapsed="false">
      <c r="B15" s="71" t="n">
        <v>602</v>
      </c>
      <c r="C15" s="72" t="s">
        <v>351</v>
      </c>
      <c r="D15" s="73" t="n">
        <v>1005</v>
      </c>
      <c r="E15" s="70"/>
      <c r="F15" s="42"/>
    </row>
    <row r="16" s="60" customFormat="true" ht="35.1" hidden="false" customHeight="true" outlineLevel="0" collapsed="false">
      <c r="B16" s="71" t="n">
        <v>603</v>
      </c>
      <c r="C16" s="72" t="s">
        <v>352</v>
      </c>
      <c r="D16" s="73" t="n">
        <v>1006</v>
      </c>
      <c r="E16" s="70"/>
      <c r="F16" s="42"/>
    </row>
    <row r="17" s="60" customFormat="true" ht="35.1" hidden="false" customHeight="true" outlineLevel="0" collapsed="false">
      <c r="B17" s="71" t="n">
        <v>604</v>
      </c>
      <c r="C17" s="72" t="s">
        <v>353</v>
      </c>
      <c r="D17" s="73" t="n">
        <v>1007</v>
      </c>
      <c r="E17" s="70"/>
      <c r="F17" s="42"/>
    </row>
    <row r="18" s="60" customFormat="true" ht="35.1" hidden="false" customHeight="true" outlineLevel="0" collapsed="false">
      <c r="B18" s="71" t="n">
        <v>605</v>
      </c>
      <c r="C18" s="72" t="s">
        <v>354</v>
      </c>
      <c r="D18" s="73" t="n">
        <v>1008</v>
      </c>
      <c r="E18" s="70"/>
      <c r="F18" s="42"/>
    </row>
    <row r="19" s="60" customFormat="true" ht="35.1" hidden="false" customHeight="true" outlineLevel="0" collapsed="false">
      <c r="B19" s="66" t="n">
        <v>61</v>
      </c>
      <c r="C19" s="67" t="s">
        <v>355</v>
      </c>
      <c r="D19" s="68" t="n">
        <v>1009</v>
      </c>
      <c r="E19" s="69" t="n">
        <v>407214</v>
      </c>
      <c r="F19" s="42" t="n">
        <v>395000</v>
      </c>
    </row>
    <row r="20" s="60" customFormat="true" ht="35.1" hidden="false" customHeight="true" outlineLevel="0" collapsed="false">
      <c r="B20" s="71" t="n">
        <v>610</v>
      </c>
      <c r="C20" s="72" t="s">
        <v>356</v>
      </c>
      <c r="D20" s="73" t="n">
        <v>1010</v>
      </c>
      <c r="E20" s="70"/>
      <c r="F20" s="42"/>
    </row>
    <row r="21" s="60" customFormat="true" ht="35.1" hidden="false" customHeight="true" outlineLevel="0" collapsed="false">
      <c r="B21" s="71" t="n">
        <v>611</v>
      </c>
      <c r="C21" s="72" t="s">
        <v>357</v>
      </c>
      <c r="D21" s="73" t="n">
        <v>1011</v>
      </c>
      <c r="E21" s="70"/>
      <c r="F21" s="42"/>
    </row>
    <row r="22" s="60" customFormat="true" ht="35.1" hidden="false" customHeight="true" outlineLevel="0" collapsed="false">
      <c r="B22" s="71" t="n">
        <v>612</v>
      </c>
      <c r="C22" s="72" t="s">
        <v>358</v>
      </c>
      <c r="D22" s="73" t="n">
        <v>1012</v>
      </c>
      <c r="E22" s="70"/>
      <c r="F22" s="42"/>
    </row>
    <row r="23" s="60" customFormat="true" ht="35.1" hidden="false" customHeight="true" outlineLevel="0" collapsed="false">
      <c r="B23" s="71" t="n">
        <v>613</v>
      </c>
      <c r="C23" s="72" t="s">
        <v>359</v>
      </c>
      <c r="D23" s="73" t="n">
        <v>1013</v>
      </c>
      <c r="E23" s="70"/>
      <c r="F23" s="42"/>
    </row>
    <row r="24" s="60" customFormat="true" ht="35.1" hidden="false" customHeight="true" outlineLevel="0" collapsed="false">
      <c r="B24" s="71" t="n">
        <v>614</v>
      </c>
      <c r="C24" s="72" t="s">
        <v>360</v>
      </c>
      <c r="D24" s="73" t="n">
        <v>1014</v>
      </c>
      <c r="E24" s="69" t="n">
        <v>407214</v>
      </c>
      <c r="F24" s="42" t="n">
        <v>395000</v>
      </c>
    </row>
    <row r="25" s="60" customFormat="true" ht="35.1" hidden="false" customHeight="true" outlineLevel="0" collapsed="false">
      <c r="B25" s="71" t="n">
        <v>615</v>
      </c>
      <c r="C25" s="72" t="s">
        <v>361</v>
      </c>
      <c r="D25" s="73" t="n">
        <v>1015</v>
      </c>
      <c r="E25" s="70"/>
      <c r="F25" s="42"/>
    </row>
    <row r="26" s="60" customFormat="true" ht="35.1" hidden="false" customHeight="true" outlineLevel="0" collapsed="false">
      <c r="B26" s="71" t="n">
        <v>64</v>
      </c>
      <c r="C26" s="67" t="s">
        <v>362</v>
      </c>
      <c r="D26" s="68" t="n">
        <v>1016</v>
      </c>
      <c r="E26" s="69" t="n">
        <v>26000</v>
      </c>
      <c r="F26" s="42" t="n">
        <v>23040</v>
      </c>
    </row>
    <row r="27" s="60" customFormat="true" ht="35.1" hidden="false" customHeight="true" outlineLevel="0" collapsed="false">
      <c r="B27" s="71" t="n">
        <v>65</v>
      </c>
      <c r="C27" s="67" t="s">
        <v>363</v>
      </c>
      <c r="D27" s="73" t="n">
        <v>1017</v>
      </c>
      <c r="E27" s="69" t="n">
        <v>4780</v>
      </c>
      <c r="F27" s="42" t="n">
        <v>4460</v>
      </c>
    </row>
    <row r="28" s="60" customFormat="true" ht="35.1" hidden="false" customHeight="true" outlineLevel="0" collapsed="false">
      <c r="B28" s="66"/>
      <c r="C28" s="67" t="s">
        <v>364</v>
      </c>
      <c r="D28" s="74"/>
      <c r="E28" s="70"/>
      <c r="F28" s="42"/>
    </row>
    <row r="29" s="60" customFormat="true" ht="39.75" hidden="false" customHeight="true" outlineLevel="0" collapsed="false">
      <c r="B29" s="66" t="s">
        <v>365</v>
      </c>
      <c r="C29" s="67" t="s">
        <v>366</v>
      </c>
      <c r="D29" s="75" t="n">
        <v>1018</v>
      </c>
      <c r="E29" s="69" t="n">
        <v>426154</v>
      </c>
      <c r="F29" s="42" t="n">
        <v>416863</v>
      </c>
    </row>
    <row r="30" s="60" customFormat="true" ht="35.1" hidden="false" customHeight="true" outlineLevel="0" collapsed="false">
      <c r="B30" s="71" t="n">
        <v>50</v>
      </c>
      <c r="C30" s="72" t="s">
        <v>367</v>
      </c>
      <c r="D30" s="73" t="n">
        <v>1019</v>
      </c>
      <c r="E30" s="69" t="n">
        <v>2000</v>
      </c>
      <c r="F30" s="42" t="n">
        <v>1500</v>
      </c>
    </row>
    <row r="31" s="60" customFormat="true" ht="35.1" hidden="false" customHeight="true" outlineLevel="0" collapsed="false">
      <c r="B31" s="71" t="n">
        <v>62</v>
      </c>
      <c r="C31" s="72" t="s">
        <v>368</v>
      </c>
      <c r="D31" s="73" t="n">
        <v>1020</v>
      </c>
      <c r="E31" s="70"/>
      <c r="F31" s="42"/>
    </row>
    <row r="32" s="60" customFormat="true" ht="35.1" hidden="false" customHeight="true" outlineLevel="0" collapsed="false">
      <c r="B32" s="71" t="n">
        <v>630</v>
      </c>
      <c r="C32" s="72" t="s">
        <v>369</v>
      </c>
      <c r="D32" s="73" t="n">
        <v>1021</v>
      </c>
      <c r="E32" s="70"/>
      <c r="F32" s="42"/>
    </row>
    <row r="33" s="60" customFormat="true" ht="35.1" hidden="false" customHeight="true" outlineLevel="0" collapsed="false">
      <c r="B33" s="71" t="n">
        <v>631</v>
      </c>
      <c r="C33" s="72" t="s">
        <v>370</v>
      </c>
      <c r="D33" s="73" t="n">
        <v>1022</v>
      </c>
      <c r="E33" s="70"/>
      <c r="F33" s="42"/>
    </row>
    <row r="34" s="60" customFormat="true" ht="35.1" hidden="false" customHeight="true" outlineLevel="0" collapsed="false">
      <c r="B34" s="71" t="s">
        <v>371</v>
      </c>
      <c r="C34" s="72" t="s">
        <v>372</v>
      </c>
      <c r="D34" s="73" t="n">
        <v>1023</v>
      </c>
      <c r="E34" s="69" t="n">
        <v>18700</v>
      </c>
      <c r="F34" s="42" t="n">
        <v>18000</v>
      </c>
    </row>
    <row r="35" s="60" customFormat="true" ht="35.1" hidden="false" customHeight="true" outlineLevel="0" collapsed="false">
      <c r="B35" s="71" t="n">
        <v>513</v>
      </c>
      <c r="C35" s="72" t="s">
        <v>373</v>
      </c>
      <c r="D35" s="73" t="n">
        <v>1024</v>
      </c>
      <c r="E35" s="69" t="n">
        <v>26750</v>
      </c>
      <c r="F35" s="42" t="n">
        <v>26300</v>
      </c>
    </row>
    <row r="36" s="60" customFormat="true" ht="35.1" hidden="false" customHeight="true" outlineLevel="0" collapsed="false">
      <c r="B36" s="71" t="n">
        <v>52</v>
      </c>
      <c r="C36" s="72" t="s">
        <v>374</v>
      </c>
      <c r="D36" s="73" t="n">
        <v>1025</v>
      </c>
      <c r="E36" s="69" t="n">
        <v>229434</v>
      </c>
      <c r="F36" s="42" t="n">
        <v>229000</v>
      </c>
    </row>
    <row r="37" s="60" customFormat="true" ht="35.1" hidden="false" customHeight="true" outlineLevel="0" collapsed="false">
      <c r="B37" s="71" t="n">
        <v>53</v>
      </c>
      <c r="C37" s="72" t="s">
        <v>375</v>
      </c>
      <c r="D37" s="73" t="n">
        <v>1026</v>
      </c>
      <c r="E37" s="69" t="n">
        <v>90250</v>
      </c>
      <c r="F37" s="42" t="n">
        <v>86300</v>
      </c>
    </row>
    <row r="38" s="60" customFormat="true" ht="35.1" hidden="false" customHeight="true" outlineLevel="0" collapsed="false">
      <c r="B38" s="71" t="n">
        <v>540</v>
      </c>
      <c r="C38" s="72" t="s">
        <v>376</v>
      </c>
      <c r="D38" s="73" t="n">
        <v>1027</v>
      </c>
      <c r="E38" s="69" t="n">
        <v>37000</v>
      </c>
      <c r="F38" s="42" t="n">
        <v>37000</v>
      </c>
    </row>
    <row r="39" s="60" customFormat="true" ht="35.1" hidden="false" customHeight="true" outlineLevel="0" collapsed="false">
      <c r="B39" s="71" t="s">
        <v>377</v>
      </c>
      <c r="C39" s="72" t="s">
        <v>378</v>
      </c>
      <c r="D39" s="73" t="n">
        <v>1028</v>
      </c>
      <c r="E39" s="69" t="n">
        <v>3000</v>
      </c>
      <c r="F39" s="42" t="n">
        <v>2763</v>
      </c>
    </row>
    <row r="40" s="76" customFormat="true" ht="35.1" hidden="false" customHeight="true" outlineLevel="0" collapsed="false">
      <c r="B40" s="71" t="n">
        <v>55</v>
      </c>
      <c r="C40" s="72" t="s">
        <v>379</v>
      </c>
      <c r="D40" s="73" t="n">
        <v>1029</v>
      </c>
      <c r="E40" s="69" t="n">
        <v>19020</v>
      </c>
      <c r="F40" s="42" t="n">
        <v>16000</v>
      </c>
    </row>
    <row r="41" s="76" customFormat="true" ht="35.1" hidden="false" customHeight="true" outlineLevel="0" collapsed="false">
      <c r="B41" s="66"/>
      <c r="C41" s="67" t="s">
        <v>380</v>
      </c>
      <c r="D41" s="68" t="n">
        <v>1030</v>
      </c>
      <c r="E41" s="69" t="n">
        <v>11840</v>
      </c>
      <c r="F41" s="42" t="n">
        <v>5637</v>
      </c>
    </row>
    <row r="42" s="76" customFormat="true" ht="35.1" hidden="false" customHeight="true" outlineLevel="0" collapsed="false">
      <c r="B42" s="66"/>
      <c r="C42" s="67" t="s">
        <v>381</v>
      </c>
      <c r="D42" s="68" t="n">
        <v>1031</v>
      </c>
      <c r="E42" s="69"/>
      <c r="F42" s="42"/>
    </row>
    <row r="43" s="76" customFormat="true" ht="35.1" hidden="false" customHeight="true" outlineLevel="0" collapsed="false">
      <c r="B43" s="66" t="n">
        <v>66</v>
      </c>
      <c r="C43" s="67" t="s">
        <v>382</v>
      </c>
      <c r="D43" s="68" t="n">
        <v>1032</v>
      </c>
      <c r="E43" s="69" t="n">
        <v>10000</v>
      </c>
      <c r="F43" s="42" t="n">
        <v>5500</v>
      </c>
    </row>
    <row r="44" s="76" customFormat="true" ht="35.1" hidden="false" customHeight="true" outlineLevel="0" collapsed="false">
      <c r="B44" s="66" t="s">
        <v>383</v>
      </c>
      <c r="C44" s="67" t="s">
        <v>384</v>
      </c>
      <c r="D44" s="68" t="n">
        <v>1033</v>
      </c>
      <c r="E44" s="69" t="n">
        <v>2000</v>
      </c>
      <c r="F44" s="42" t="n">
        <v>500</v>
      </c>
    </row>
    <row r="45" s="76" customFormat="true" ht="35.1" hidden="false" customHeight="true" outlineLevel="0" collapsed="false">
      <c r="B45" s="71" t="n">
        <v>660</v>
      </c>
      <c r="C45" s="72" t="s">
        <v>385</v>
      </c>
      <c r="D45" s="73" t="n">
        <v>1034</v>
      </c>
      <c r="E45" s="70"/>
      <c r="F45" s="42"/>
    </row>
    <row r="46" s="76" customFormat="true" ht="35.1" hidden="false" customHeight="true" outlineLevel="0" collapsed="false">
      <c r="B46" s="71" t="n">
        <v>661</v>
      </c>
      <c r="C46" s="72" t="s">
        <v>386</v>
      </c>
      <c r="D46" s="73" t="n">
        <v>1035</v>
      </c>
      <c r="E46" s="77"/>
      <c r="F46" s="42"/>
    </row>
    <row r="47" s="76" customFormat="true" ht="35.1" hidden="false" customHeight="true" outlineLevel="0" collapsed="false">
      <c r="B47" s="71" t="n">
        <v>665</v>
      </c>
      <c r="C47" s="72" t="s">
        <v>387</v>
      </c>
      <c r="D47" s="73" t="n">
        <v>1036</v>
      </c>
      <c r="E47" s="77"/>
      <c r="F47" s="42"/>
    </row>
    <row r="48" s="76" customFormat="true" ht="35.1" hidden="false" customHeight="true" outlineLevel="0" collapsed="false">
      <c r="B48" s="71" t="n">
        <v>669</v>
      </c>
      <c r="C48" s="72" t="s">
        <v>388</v>
      </c>
      <c r="D48" s="73" t="n">
        <v>1037</v>
      </c>
      <c r="E48" s="78" t="n">
        <v>2000</v>
      </c>
      <c r="F48" s="42" t="n">
        <v>500</v>
      </c>
    </row>
    <row r="49" s="76" customFormat="true" ht="35.1" hidden="false" customHeight="true" outlineLevel="0" collapsed="false">
      <c r="B49" s="66" t="n">
        <v>662</v>
      </c>
      <c r="C49" s="67" t="s">
        <v>389</v>
      </c>
      <c r="D49" s="68" t="n">
        <v>1038</v>
      </c>
      <c r="E49" s="78" t="n">
        <v>8000</v>
      </c>
      <c r="F49" s="42" t="n">
        <v>5000</v>
      </c>
    </row>
    <row r="50" s="76" customFormat="true" ht="35.1" hidden="false" customHeight="true" outlineLevel="0" collapsed="false">
      <c r="B50" s="66" t="s">
        <v>390</v>
      </c>
      <c r="C50" s="67" t="s">
        <v>391</v>
      </c>
      <c r="D50" s="68" t="n">
        <v>1039</v>
      </c>
      <c r="E50" s="77"/>
      <c r="F50" s="42"/>
    </row>
    <row r="51" s="76" customFormat="true" ht="35.1" hidden="false" customHeight="true" outlineLevel="0" collapsed="false">
      <c r="B51" s="66" t="n">
        <v>56</v>
      </c>
      <c r="C51" s="67" t="s">
        <v>392</v>
      </c>
      <c r="D51" s="68" t="n">
        <v>1040</v>
      </c>
      <c r="E51" s="78" t="n">
        <v>5000</v>
      </c>
      <c r="F51" s="42" t="n">
        <v>1637</v>
      </c>
    </row>
    <row r="52" customFormat="false" ht="35.1" hidden="false" customHeight="true" outlineLevel="0" collapsed="false">
      <c r="B52" s="66" t="s">
        <v>393</v>
      </c>
      <c r="C52" s="67" t="s">
        <v>394</v>
      </c>
      <c r="D52" s="68" t="n">
        <v>1041</v>
      </c>
      <c r="E52" s="78" t="n">
        <v>2000</v>
      </c>
      <c r="F52" s="42" t="n">
        <v>1500</v>
      </c>
    </row>
    <row r="53" customFormat="false" ht="35.1" hidden="false" customHeight="true" outlineLevel="0" collapsed="false">
      <c r="B53" s="71" t="n">
        <v>560</v>
      </c>
      <c r="C53" s="72" t="s">
        <v>395</v>
      </c>
      <c r="D53" s="73" t="n">
        <v>1042</v>
      </c>
      <c r="E53" s="77"/>
      <c r="F53" s="42"/>
    </row>
    <row r="54" customFormat="false" ht="35.1" hidden="false" customHeight="true" outlineLevel="0" collapsed="false">
      <c r="B54" s="71" t="n">
        <v>561</v>
      </c>
      <c r="C54" s="72" t="s">
        <v>396</v>
      </c>
      <c r="D54" s="73" t="n">
        <v>1043</v>
      </c>
      <c r="E54" s="77"/>
      <c r="F54" s="42"/>
    </row>
    <row r="55" customFormat="false" ht="35.1" hidden="false" customHeight="true" outlineLevel="0" collapsed="false">
      <c r="B55" s="71" t="n">
        <v>565</v>
      </c>
      <c r="C55" s="72" t="s">
        <v>397</v>
      </c>
      <c r="D55" s="73" t="n">
        <v>1044</v>
      </c>
      <c r="E55" s="77"/>
      <c r="F55" s="42"/>
    </row>
    <row r="56" customFormat="false" ht="35.1" hidden="false" customHeight="true" outlineLevel="0" collapsed="false">
      <c r="B56" s="71" t="s">
        <v>398</v>
      </c>
      <c r="C56" s="72" t="s">
        <v>399</v>
      </c>
      <c r="D56" s="73" t="n">
        <v>1045</v>
      </c>
      <c r="E56" s="78" t="n">
        <v>2000</v>
      </c>
      <c r="F56" s="42" t="n">
        <v>1500</v>
      </c>
    </row>
    <row r="57" customFormat="false" ht="35.1" hidden="false" customHeight="true" outlineLevel="0" collapsed="false">
      <c r="B57" s="71" t="n">
        <v>562</v>
      </c>
      <c r="C57" s="67" t="s">
        <v>400</v>
      </c>
      <c r="D57" s="68" t="n">
        <v>1046</v>
      </c>
      <c r="E57" s="78" t="n">
        <v>3000</v>
      </c>
      <c r="F57" s="42" t="n">
        <v>137</v>
      </c>
    </row>
    <row r="58" customFormat="false" ht="35.1" hidden="false" customHeight="true" outlineLevel="0" collapsed="false">
      <c r="B58" s="66" t="s">
        <v>401</v>
      </c>
      <c r="C58" s="67" t="s">
        <v>402</v>
      </c>
      <c r="D58" s="68" t="n">
        <v>1047</v>
      </c>
      <c r="E58" s="77"/>
      <c r="F58" s="42"/>
    </row>
    <row r="59" customFormat="false" ht="35.1" hidden="false" customHeight="true" outlineLevel="0" collapsed="false">
      <c r="B59" s="66"/>
      <c r="C59" s="67" t="s">
        <v>403</v>
      </c>
      <c r="D59" s="68" t="n">
        <v>1048</v>
      </c>
      <c r="E59" s="78" t="n">
        <v>5000</v>
      </c>
      <c r="F59" s="42" t="n">
        <v>3863</v>
      </c>
    </row>
    <row r="60" customFormat="false" ht="35.1" hidden="false" customHeight="true" outlineLevel="0" collapsed="false">
      <c r="B60" s="66"/>
      <c r="C60" s="67" t="s">
        <v>404</v>
      </c>
      <c r="D60" s="68" t="n">
        <v>1049</v>
      </c>
      <c r="E60" s="77"/>
      <c r="F60" s="42"/>
    </row>
    <row r="61" customFormat="false" ht="35.1" hidden="false" customHeight="true" outlineLevel="0" collapsed="false">
      <c r="B61" s="71" t="s">
        <v>405</v>
      </c>
      <c r="C61" s="72" t="s">
        <v>406</v>
      </c>
      <c r="D61" s="73" t="n">
        <v>1050</v>
      </c>
      <c r="E61" s="78" t="n">
        <v>3000</v>
      </c>
      <c r="F61" s="42" t="n">
        <v>3000</v>
      </c>
    </row>
    <row r="62" customFormat="false" ht="35.1" hidden="false" customHeight="true" outlineLevel="0" collapsed="false">
      <c r="B62" s="71" t="s">
        <v>407</v>
      </c>
      <c r="C62" s="72" t="s">
        <v>408</v>
      </c>
      <c r="D62" s="73" t="n">
        <v>1051</v>
      </c>
      <c r="E62" s="78" t="n">
        <v>5500</v>
      </c>
      <c r="F62" s="42" t="n">
        <v>5000</v>
      </c>
    </row>
    <row r="63" customFormat="false" ht="35.1" hidden="false" customHeight="true" outlineLevel="0" collapsed="false">
      <c r="B63" s="66" t="s">
        <v>409</v>
      </c>
      <c r="C63" s="67" t="s">
        <v>410</v>
      </c>
      <c r="D63" s="68" t="n">
        <v>1052</v>
      </c>
      <c r="E63" s="77"/>
      <c r="F63" s="42" t="n">
        <v>4000</v>
      </c>
    </row>
    <row r="64" customFormat="false" ht="35.1" hidden="false" customHeight="true" outlineLevel="0" collapsed="false">
      <c r="B64" s="66" t="s">
        <v>411</v>
      </c>
      <c r="C64" s="67" t="s">
        <v>412</v>
      </c>
      <c r="D64" s="68" t="n">
        <v>1053</v>
      </c>
      <c r="E64" s="78" t="n">
        <v>4650</v>
      </c>
      <c r="F64" s="42" t="n">
        <v>8500</v>
      </c>
    </row>
    <row r="65" customFormat="false" ht="35.1" hidden="false" customHeight="true" outlineLevel="0" collapsed="false">
      <c r="B65" s="71"/>
      <c r="C65" s="72" t="s">
        <v>413</v>
      </c>
      <c r="D65" s="73" t="n">
        <v>1054</v>
      </c>
      <c r="E65" s="78" t="n">
        <v>9690</v>
      </c>
      <c r="F65" s="42" t="n">
        <v>3000</v>
      </c>
    </row>
    <row r="66" customFormat="false" ht="35.1" hidden="false" customHeight="true" outlineLevel="0" collapsed="false">
      <c r="B66" s="71"/>
      <c r="C66" s="72" t="s">
        <v>414</v>
      </c>
      <c r="D66" s="73" t="n">
        <v>1055</v>
      </c>
      <c r="E66" s="77"/>
      <c r="F66" s="42"/>
    </row>
    <row r="67" customFormat="false" ht="35.1" hidden="false" customHeight="true" outlineLevel="0" collapsed="false">
      <c r="B67" s="71" t="s">
        <v>415</v>
      </c>
      <c r="C67" s="72" t="s">
        <v>416</v>
      </c>
      <c r="D67" s="73" t="n">
        <v>1056</v>
      </c>
      <c r="E67" s="77"/>
      <c r="F67" s="42"/>
    </row>
    <row r="68" customFormat="false" ht="35.1" hidden="false" customHeight="true" outlineLevel="0" collapsed="false">
      <c r="B68" s="71" t="s">
        <v>417</v>
      </c>
      <c r="C68" s="72" t="s">
        <v>418</v>
      </c>
      <c r="D68" s="73" t="n">
        <v>1057</v>
      </c>
      <c r="E68" s="77"/>
      <c r="F68" s="42"/>
    </row>
    <row r="69" customFormat="false" ht="35.1" hidden="false" customHeight="true" outlineLevel="0" collapsed="false">
      <c r="B69" s="66"/>
      <c r="C69" s="67" t="s">
        <v>419</v>
      </c>
      <c r="D69" s="68" t="n">
        <v>1058</v>
      </c>
      <c r="E69" s="78" t="n">
        <v>9690</v>
      </c>
      <c r="F69" s="42" t="n">
        <v>3000</v>
      </c>
    </row>
    <row r="70" customFormat="false" ht="35.1" hidden="false" customHeight="true" outlineLevel="0" collapsed="false">
      <c r="B70" s="79"/>
      <c r="C70" s="80" t="s">
        <v>420</v>
      </c>
      <c r="D70" s="68" t="n">
        <v>1059</v>
      </c>
      <c r="E70" s="77"/>
      <c r="F70" s="42"/>
    </row>
    <row r="71" customFormat="false" ht="35.1" hidden="false" customHeight="true" outlineLevel="0" collapsed="false">
      <c r="B71" s="71"/>
      <c r="C71" s="81" t="s">
        <v>421</v>
      </c>
      <c r="D71" s="73"/>
      <c r="E71" s="77"/>
      <c r="F71" s="42"/>
    </row>
    <row r="72" customFormat="false" ht="35.1" hidden="false" customHeight="true" outlineLevel="0" collapsed="false">
      <c r="B72" s="71" t="n">
        <v>721</v>
      </c>
      <c r="C72" s="81" t="s">
        <v>422</v>
      </c>
      <c r="D72" s="73" t="n">
        <v>1060</v>
      </c>
      <c r="E72" s="78"/>
      <c r="F72" s="42"/>
    </row>
    <row r="73" customFormat="false" ht="35.1" hidden="false" customHeight="true" outlineLevel="0" collapsed="false">
      <c r="B73" s="71" t="s">
        <v>423</v>
      </c>
      <c r="C73" s="81" t="s">
        <v>424</v>
      </c>
      <c r="D73" s="73" t="n">
        <v>1061</v>
      </c>
      <c r="E73" s="77"/>
      <c r="F73" s="42"/>
    </row>
    <row r="74" customFormat="false" ht="35.1" hidden="false" customHeight="true" outlineLevel="0" collapsed="false">
      <c r="B74" s="71" t="s">
        <v>423</v>
      </c>
      <c r="C74" s="81" t="s">
        <v>425</v>
      </c>
      <c r="D74" s="73" t="n">
        <v>1062</v>
      </c>
      <c r="E74" s="78"/>
      <c r="F74" s="42"/>
    </row>
    <row r="75" customFormat="false" ht="35.1" hidden="false" customHeight="true" outlineLevel="0" collapsed="false">
      <c r="B75" s="71" t="n">
        <v>723</v>
      </c>
      <c r="C75" s="81" t="s">
        <v>426</v>
      </c>
      <c r="D75" s="73" t="n">
        <v>1063</v>
      </c>
      <c r="E75" s="77"/>
      <c r="F75" s="42"/>
    </row>
    <row r="76" customFormat="false" ht="35.1" hidden="false" customHeight="true" outlineLevel="0" collapsed="false">
      <c r="B76" s="66"/>
      <c r="C76" s="80" t="s">
        <v>427</v>
      </c>
      <c r="D76" s="68" t="n">
        <v>1064</v>
      </c>
      <c r="E76" s="78"/>
      <c r="F76" s="42"/>
    </row>
    <row r="77" customFormat="false" ht="35.1" hidden="false" customHeight="true" outlineLevel="0" collapsed="false">
      <c r="B77" s="79"/>
      <c r="C77" s="80" t="s">
        <v>428</v>
      </c>
      <c r="D77" s="68" t="n">
        <v>1065</v>
      </c>
      <c r="E77" s="77"/>
      <c r="F77" s="42"/>
    </row>
    <row r="78" customFormat="false" ht="35.1" hidden="false" customHeight="true" outlineLevel="0" collapsed="false">
      <c r="B78" s="82"/>
      <c r="C78" s="81" t="s">
        <v>429</v>
      </c>
      <c r="D78" s="73" t="n">
        <v>1066</v>
      </c>
      <c r="E78" s="77"/>
      <c r="F78" s="83"/>
    </row>
    <row r="79" customFormat="false" ht="35.1" hidden="false" customHeight="true" outlineLevel="0" collapsed="false">
      <c r="B79" s="82"/>
      <c r="C79" s="81" t="s">
        <v>430</v>
      </c>
      <c r="D79" s="73" t="n">
        <v>1067</v>
      </c>
      <c r="E79" s="77"/>
      <c r="F79" s="83"/>
    </row>
    <row r="80" customFormat="false" ht="35.1" hidden="false" customHeight="true" outlineLevel="0" collapsed="false">
      <c r="B80" s="82"/>
      <c r="C80" s="81" t="s">
        <v>431</v>
      </c>
      <c r="D80" s="73" t="n">
        <v>1068</v>
      </c>
      <c r="E80" s="77"/>
      <c r="F80" s="83"/>
    </row>
    <row r="81" customFormat="false" ht="35.1" hidden="false" customHeight="true" outlineLevel="0" collapsed="false">
      <c r="B81" s="82"/>
      <c r="C81" s="81" t="s">
        <v>432</v>
      </c>
      <c r="D81" s="73" t="n">
        <v>1069</v>
      </c>
      <c r="E81" s="77"/>
      <c r="F81" s="84"/>
    </row>
    <row r="82" customFormat="false" ht="35.1" hidden="false" customHeight="true" outlineLevel="0" collapsed="false">
      <c r="B82" s="82"/>
      <c r="C82" s="81" t="s">
        <v>433</v>
      </c>
      <c r="D82" s="73"/>
      <c r="E82" s="85"/>
      <c r="F82" s="83"/>
    </row>
    <row r="83" customFormat="false" ht="35.1" hidden="false" customHeight="true" outlineLevel="0" collapsed="false">
      <c r="B83" s="86"/>
      <c r="C83" s="87" t="s">
        <v>434</v>
      </c>
      <c r="D83" s="73" t="n">
        <v>1070</v>
      </c>
      <c r="E83" s="88"/>
      <c r="F83" s="89"/>
    </row>
    <row r="84" customFormat="false" ht="35.1" hidden="false" customHeight="true" outlineLevel="0" collapsed="false">
      <c r="B84" s="90"/>
      <c r="C84" s="91" t="s">
        <v>435</v>
      </c>
      <c r="D84" s="92" t="n">
        <v>1071</v>
      </c>
      <c r="E84" s="93"/>
      <c r="F84" s="94"/>
    </row>
    <row r="85" customFormat="false" ht="15.75" hidden="false" customHeight="false" outlineLevel="0" collapsed="false">
      <c r="D85" s="95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16:L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9.99"/>
    <col collapsed="false" customWidth="true" hidden="false" outlineLevel="0" max="3" min="3" style="48" width="27.7"/>
    <col collapsed="false" customWidth="true" hidden="false" outlineLevel="0" max="9" min="4" style="48" width="20.7"/>
    <col collapsed="false" customWidth="true" hidden="false" outlineLevel="0" max="10" min="10" style="48" width="29.85"/>
    <col collapsed="false" customWidth="true" hidden="false" outlineLevel="0" max="11" min="11" style="48" width="29.13"/>
    <col collapsed="false" customWidth="true" hidden="false" outlineLevel="0" max="12" min="12" style="48" width="32.99"/>
    <col collapsed="false" customWidth="true" hidden="false" outlineLevel="0" max="13" min="13" style="48" width="29.85"/>
    <col collapsed="false" customWidth="true" hidden="false" outlineLevel="0" max="14" min="14" style="48" width="34.28"/>
    <col collapsed="false" customWidth="true" hidden="false" outlineLevel="0" max="15" min="15" style="48" width="27.14"/>
    <col collapsed="false" customWidth="true" hidden="false" outlineLevel="0" max="16" min="16" style="48" width="36.85"/>
    <col collapsed="false" customWidth="false" hidden="false" outlineLevel="0" max="257" min="17" style="48" width="9.14"/>
  </cols>
  <sheetData>
    <row r="2" customFormat="false" ht="15.75" hidden="false" customHeight="false" outlineLevel="0" collapsed="false">
      <c r="B2" s="103"/>
      <c r="C2" s="103"/>
      <c r="D2" s="103"/>
      <c r="E2" s="103"/>
      <c r="F2" s="103"/>
      <c r="G2" s="103"/>
      <c r="H2" s="103"/>
      <c r="I2" s="103"/>
    </row>
    <row r="3" s="625" customFormat="true" ht="27.75" hidden="false" customHeight="true" outlineLevel="0" collapsed="false">
      <c r="I3" s="97" t="s">
        <v>925</v>
      </c>
    </row>
    <row r="4" customFormat="false" ht="15.75" hidden="false" customHeight="false" outlineLevel="0" collapsed="false">
      <c r="B4" s="103"/>
      <c r="C4" s="762"/>
      <c r="D4" s="762"/>
      <c r="E4" s="762"/>
      <c r="F4" s="762"/>
      <c r="G4" s="762"/>
      <c r="H4" s="762"/>
      <c r="I4" s="762"/>
      <c r="J4" s="763"/>
      <c r="K4" s="763"/>
      <c r="L4" s="763"/>
      <c r="M4" s="763"/>
      <c r="N4" s="763"/>
      <c r="O4" s="763"/>
      <c r="P4" s="763"/>
    </row>
    <row r="5" customFormat="false" ht="18.75" hidden="false" customHeight="true" outlineLevel="0" collapsed="false">
      <c r="B5" s="404" t="s">
        <v>926</v>
      </c>
      <c r="C5" s="404"/>
      <c r="D5" s="404"/>
      <c r="E5" s="404"/>
      <c r="F5" s="404"/>
      <c r="G5" s="404"/>
      <c r="H5" s="404"/>
      <c r="I5" s="404"/>
      <c r="J5" s="763"/>
      <c r="K5" s="763"/>
      <c r="L5" s="763"/>
      <c r="M5" s="763"/>
      <c r="N5" s="763"/>
      <c r="O5" s="763"/>
      <c r="P5" s="763"/>
    </row>
    <row r="6" customFormat="false" ht="15.75" hidden="false" customHeight="false" outlineLevel="0" collapsed="false">
      <c r="B6" s="103"/>
      <c r="C6" s="243"/>
      <c r="D6" s="243"/>
      <c r="E6" s="243"/>
      <c r="F6" s="243"/>
      <c r="G6" s="243"/>
      <c r="H6" s="243"/>
      <c r="I6" s="243"/>
      <c r="J6" s="764"/>
      <c r="K6" s="764"/>
      <c r="L6" s="764"/>
      <c r="M6" s="764"/>
      <c r="N6" s="764"/>
      <c r="O6" s="764"/>
      <c r="P6" s="764"/>
    </row>
    <row r="7" customFormat="false" ht="16.5" hidden="false" customHeight="false" outlineLevel="0" collapsed="false">
      <c r="B7" s="103"/>
      <c r="C7" s="100"/>
      <c r="D7" s="100"/>
      <c r="E7" s="100"/>
      <c r="F7" s="103"/>
      <c r="G7" s="103"/>
      <c r="H7" s="103"/>
      <c r="I7" s="765" t="s">
        <v>513</v>
      </c>
      <c r="K7" s="766"/>
      <c r="L7" s="766"/>
      <c r="M7" s="766"/>
      <c r="N7" s="766"/>
      <c r="O7" s="766"/>
      <c r="P7" s="766"/>
    </row>
    <row r="8" s="767" customFormat="true" ht="42" hidden="false" customHeight="true" outlineLevel="0" collapsed="false">
      <c r="B8" s="223" t="s">
        <v>644</v>
      </c>
      <c r="C8" s="286" t="s">
        <v>927</v>
      </c>
      <c r="D8" s="283" t="s">
        <v>928</v>
      </c>
      <c r="E8" s="284" t="s">
        <v>929</v>
      </c>
      <c r="F8" s="285" t="s">
        <v>831</v>
      </c>
      <c r="G8" s="285" t="s">
        <v>832</v>
      </c>
      <c r="H8" s="285" t="s">
        <v>833</v>
      </c>
      <c r="I8" s="286" t="s">
        <v>834</v>
      </c>
      <c r="J8" s="768"/>
      <c r="K8" s="768"/>
      <c r="L8" s="768"/>
      <c r="M8" s="768"/>
      <c r="N8" s="768"/>
      <c r="O8" s="769"/>
      <c r="P8" s="770"/>
      <c r="Q8" s="770"/>
      <c r="R8" s="770"/>
    </row>
    <row r="9" s="767" customFormat="true" ht="12" hidden="false" customHeight="true" outlineLevel="0" collapsed="false">
      <c r="B9" s="223"/>
      <c r="C9" s="286"/>
      <c r="D9" s="283"/>
      <c r="E9" s="284"/>
      <c r="F9" s="285"/>
      <c r="G9" s="285"/>
      <c r="H9" s="285"/>
      <c r="I9" s="286"/>
      <c r="J9" s="770"/>
      <c r="K9" s="770"/>
      <c r="L9" s="770"/>
      <c r="M9" s="770"/>
      <c r="N9" s="770"/>
      <c r="O9" s="770"/>
      <c r="P9" s="770"/>
      <c r="Q9" s="770"/>
      <c r="R9" s="770"/>
    </row>
    <row r="10" s="771" customFormat="true" ht="33" hidden="false" customHeight="true" outlineLevel="0" collapsed="false">
      <c r="B10" s="772" t="s">
        <v>576</v>
      </c>
      <c r="C10" s="773" t="s">
        <v>930</v>
      </c>
      <c r="D10" s="774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774" t="n">
        <v>0</v>
      </c>
      <c r="J10" s="775"/>
      <c r="K10" s="775"/>
      <c r="L10" s="775"/>
      <c r="M10" s="775"/>
      <c r="N10" s="775"/>
      <c r="O10" s="775"/>
      <c r="P10" s="775"/>
      <c r="Q10" s="775"/>
      <c r="R10" s="775"/>
    </row>
    <row r="11" s="771" customFormat="true" ht="33" hidden="false" customHeight="true" outlineLevel="0" collapsed="false">
      <c r="B11" s="776" t="s">
        <v>578</v>
      </c>
      <c r="C11" s="777" t="s">
        <v>931</v>
      </c>
      <c r="D11" s="774" t="n">
        <v>500000</v>
      </c>
      <c r="E11" s="671" t="n">
        <v>5000000</v>
      </c>
      <c r="F11" s="64" t="n">
        <v>100000</v>
      </c>
      <c r="G11" s="64" t="n">
        <v>250000</v>
      </c>
      <c r="H11" s="64" t="n">
        <v>350000</v>
      </c>
      <c r="I11" s="774" t="n">
        <v>500000</v>
      </c>
      <c r="J11" s="775"/>
      <c r="K11" s="775"/>
      <c r="L11" s="775"/>
      <c r="M11" s="775"/>
      <c r="N11" s="775"/>
      <c r="O11" s="775"/>
      <c r="P11" s="775"/>
      <c r="Q11" s="775"/>
      <c r="R11" s="775"/>
    </row>
    <row r="12" s="771" customFormat="true" ht="33" hidden="false" customHeight="true" outlineLevel="0" collapsed="false">
      <c r="B12" s="776" t="s">
        <v>580</v>
      </c>
      <c r="C12" s="777" t="s">
        <v>932</v>
      </c>
      <c r="D12" s="774" t="n">
        <v>150000</v>
      </c>
      <c r="E12" s="236" t="n">
        <v>150000</v>
      </c>
      <c r="F12" s="64" t="n">
        <v>0</v>
      </c>
      <c r="G12" s="64" t="n">
        <v>0</v>
      </c>
      <c r="H12" s="64" t="n">
        <v>150000</v>
      </c>
      <c r="I12" s="774" t="n">
        <v>150000</v>
      </c>
      <c r="J12" s="775"/>
      <c r="K12" s="775"/>
      <c r="L12" s="775"/>
      <c r="M12" s="775"/>
      <c r="N12" s="775"/>
      <c r="O12" s="775"/>
      <c r="P12" s="775"/>
      <c r="Q12" s="775"/>
      <c r="R12" s="775"/>
    </row>
    <row r="13" s="771" customFormat="true" ht="33" hidden="false" customHeight="true" outlineLevel="0" collapsed="false">
      <c r="B13" s="776" t="s">
        <v>583</v>
      </c>
      <c r="C13" s="777" t="s">
        <v>933</v>
      </c>
      <c r="D13" s="77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774" t="n">
        <v>0</v>
      </c>
      <c r="J13" s="775"/>
      <c r="K13" s="775"/>
      <c r="L13" s="775"/>
      <c r="M13" s="775"/>
      <c r="N13" s="775"/>
      <c r="O13" s="775"/>
      <c r="P13" s="775"/>
      <c r="Q13" s="775"/>
      <c r="R13" s="775"/>
    </row>
    <row r="14" s="771" customFormat="true" ht="33" hidden="false" customHeight="true" outlineLevel="0" collapsed="false">
      <c r="B14" s="776" t="s">
        <v>840</v>
      </c>
      <c r="C14" s="777" t="s">
        <v>934</v>
      </c>
      <c r="D14" s="774" t="n">
        <v>850000</v>
      </c>
      <c r="E14" s="64" t="n">
        <v>850000</v>
      </c>
      <c r="F14" s="64" t="n">
        <v>200000</v>
      </c>
      <c r="G14" s="64" t="n">
        <v>400000</v>
      </c>
      <c r="H14" s="64" t="n">
        <v>650000</v>
      </c>
      <c r="I14" s="774" t="n">
        <v>850000</v>
      </c>
      <c r="J14" s="775"/>
      <c r="K14" s="775"/>
      <c r="L14" s="775"/>
      <c r="M14" s="775"/>
      <c r="N14" s="775"/>
      <c r="O14" s="775"/>
      <c r="P14" s="775"/>
      <c r="Q14" s="775"/>
      <c r="R14" s="775"/>
    </row>
    <row r="15" s="771" customFormat="true" ht="33" hidden="false" customHeight="true" outlineLevel="0" collapsed="false">
      <c r="B15" s="776" t="s">
        <v>842</v>
      </c>
      <c r="C15" s="777" t="s">
        <v>935</v>
      </c>
      <c r="D15" s="774" t="n">
        <v>1000000</v>
      </c>
      <c r="E15" s="64" t="n">
        <v>1000000</v>
      </c>
      <c r="F15" s="64" t="n">
        <v>250000</v>
      </c>
      <c r="G15" s="64" t="n">
        <v>500000</v>
      </c>
      <c r="H15" s="64" t="n">
        <v>750000</v>
      </c>
      <c r="I15" s="774" t="n">
        <v>1000000</v>
      </c>
      <c r="J15" s="775"/>
      <c r="K15" s="775"/>
      <c r="L15" s="775"/>
      <c r="M15" s="775"/>
      <c r="N15" s="775"/>
      <c r="O15" s="775"/>
      <c r="P15" s="775"/>
      <c r="Q15" s="775"/>
      <c r="R15" s="775"/>
    </row>
    <row r="16" s="771" customFormat="true" ht="33" hidden="false" customHeight="true" outlineLevel="0" collapsed="false">
      <c r="B16" s="778" t="s">
        <v>844</v>
      </c>
      <c r="C16" s="779" t="s">
        <v>910</v>
      </c>
      <c r="D16" s="774" t="n">
        <v>500000</v>
      </c>
      <c r="E16" s="241" t="n">
        <v>500000</v>
      </c>
      <c r="F16" s="241" t="n">
        <v>100000</v>
      </c>
      <c r="G16" s="241" t="n">
        <v>200000</v>
      </c>
      <c r="H16" s="241" t="n">
        <v>400000</v>
      </c>
      <c r="I16" s="774" t="n">
        <v>500000</v>
      </c>
      <c r="J16" s="775"/>
      <c r="K16" s="775"/>
      <c r="L16" s="775"/>
      <c r="M16" s="775"/>
      <c r="N16" s="775"/>
      <c r="O16" s="775"/>
      <c r="P16" s="775"/>
      <c r="Q16" s="775"/>
      <c r="R16" s="775"/>
    </row>
    <row r="17" customFormat="false" ht="15.75" hidden="false" customHeight="false" outlineLevel="0" collapsed="false">
      <c r="B17" s="390"/>
      <c r="C17" s="103"/>
      <c r="D17" s="103"/>
      <c r="E17" s="103"/>
      <c r="F17" s="103"/>
      <c r="G17" s="103"/>
      <c r="H17" s="103"/>
      <c r="I17" s="103"/>
    </row>
    <row r="19" customFormat="false" ht="20.25" hidden="false" customHeight="true" outlineLevel="0" collapsed="false">
      <c r="C19" s="780"/>
      <c r="D19" s="780"/>
      <c r="E19" s="781"/>
      <c r="F19" s="781"/>
      <c r="G19" s="781"/>
      <c r="H19" s="781"/>
      <c r="I19" s="781"/>
    </row>
  </sheetData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60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96"/>
      <c r="D3" s="96"/>
      <c r="E3" s="96"/>
      <c r="F3" s="97" t="s">
        <v>436</v>
      </c>
    </row>
    <row r="4" s="98" customFormat="true" ht="24.95" hidden="false" customHeight="true" outlineLevel="0" collapsed="false">
      <c r="C4" s="99" t="s">
        <v>437</v>
      </c>
      <c r="D4" s="99"/>
      <c r="E4" s="99"/>
      <c r="F4" s="99"/>
    </row>
    <row r="5" s="98" customFormat="true" ht="24.95" hidden="false" customHeight="true" outlineLevel="0" collapsed="false">
      <c r="C5" s="100" t="s">
        <v>438</v>
      </c>
      <c r="D5" s="100"/>
      <c r="E5" s="100"/>
      <c r="F5" s="100"/>
    </row>
    <row r="6" s="98" customFormat="true" ht="24.95" hidden="false" customHeight="true" outlineLevel="0" collapsed="false">
      <c r="C6" s="101"/>
      <c r="D6" s="101"/>
      <c r="E6" s="101"/>
      <c r="F6" s="101"/>
    </row>
    <row r="7" s="102" customFormat="true" ht="16.5" hidden="false" customHeight="false" outlineLevel="0" collapsed="false">
      <c r="C7" s="103"/>
      <c r="D7" s="103"/>
      <c r="E7" s="53"/>
      <c r="F7" s="97" t="s">
        <v>439</v>
      </c>
    </row>
    <row r="8" s="102" customFormat="true" ht="30" hidden="false" customHeight="true" outlineLevel="0" collapsed="false">
      <c r="C8" s="104" t="s">
        <v>341</v>
      </c>
      <c r="D8" s="105" t="s">
        <v>5</v>
      </c>
      <c r="E8" s="106" t="s">
        <v>440</v>
      </c>
      <c r="F8" s="106"/>
    </row>
    <row r="9" s="102" customFormat="true" ht="39.75" hidden="false" customHeight="true" outlineLevel="0" collapsed="false">
      <c r="C9" s="104"/>
      <c r="D9" s="105"/>
      <c r="E9" s="107" t="s">
        <v>441</v>
      </c>
      <c r="F9" s="108" t="s">
        <v>442</v>
      </c>
    </row>
    <row r="10" s="102" customFormat="true" ht="30" hidden="false" customHeight="true" outlineLevel="0" collapsed="false">
      <c r="C10" s="109"/>
      <c r="D10" s="110"/>
      <c r="E10" s="111" t="n">
        <v>1</v>
      </c>
      <c r="F10" s="112" t="n">
        <v>2</v>
      </c>
    </row>
    <row r="11" s="102" customFormat="true" ht="33.95" hidden="false" customHeight="true" outlineLevel="0" collapsed="false">
      <c r="C11" s="113" t="s">
        <v>443</v>
      </c>
      <c r="D11" s="114"/>
      <c r="E11" s="115"/>
      <c r="F11" s="116"/>
    </row>
    <row r="12" s="102" customFormat="true" ht="33.95" hidden="false" customHeight="true" outlineLevel="0" collapsed="false">
      <c r="C12" s="113" t="s">
        <v>444</v>
      </c>
      <c r="D12" s="114" t="n">
        <v>3001</v>
      </c>
      <c r="E12" s="117" t="n">
        <v>420034</v>
      </c>
      <c r="F12" s="116" t="n">
        <v>449528</v>
      </c>
    </row>
    <row r="13" s="102" customFormat="true" ht="33.95" hidden="false" customHeight="true" outlineLevel="0" collapsed="false">
      <c r="C13" s="118" t="s">
        <v>445</v>
      </c>
      <c r="D13" s="114" t="n">
        <v>3002</v>
      </c>
      <c r="E13" s="117" t="n">
        <v>412800</v>
      </c>
      <c r="F13" s="116" t="n">
        <v>406076</v>
      </c>
    </row>
    <row r="14" s="102" customFormat="true" ht="33.95" hidden="false" customHeight="true" outlineLevel="0" collapsed="false">
      <c r="C14" s="118" t="s">
        <v>446</v>
      </c>
      <c r="D14" s="114" t="n">
        <v>3003</v>
      </c>
      <c r="E14" s="117" t="n">
        <v>234</v>
      </c>
      <c r="F14" s="116" t="n">
        <v>71</v>
      </c>
    </row>
    <row r="15" s="102" customFormat="true" ht="33.95" hidden="false" customHeight="true" outlineLevel="0" collapsed="false">
      <c r="C15" s="118" t="s">
        <v>447</v>
      </c>
      <c r="D15" s="114" t="n">
        <v>3004</v>
      </c>
      <c r="E15" s="117" t="n">
        <v>7000</v>
      </c>
      <c r="F15" s="116" t="n">
        <v>43381</v>
      </c>
    </row>
    <row r="16" s="102" customFormat="true" ht="33.95" hidden="false" customHeight="true" outlineLevel="0" collapsed="false">
      <c r="C16" s="113" t="s">
        <v>448</v>
      </c>
      <c r="D16" s="114" t="n">
        <v>3005</v>
      </c>
      <c r="E16" s="117" t="n">
        <v>405934</v>
      </c>
      <c r="F16" s="116" t="n">
        <v>418037</v>
      </c>
    </row>
    <row r="17" s="102" customFormat="true" ht="33.95" hidden="false" customHeight="true" outlineLevel="0" collapsed="false">
      <c r="C17" s="118" t="s">
        <v>449</v>
      </c>
      <c r="D17" s="114" t="n">
        <v>3006</v>
      </c>
      <c r="E17" s="117" t="n">
        <v>170000</v>
      </c>
      <c r="F17" s="116" t="n">
        <v>210155</v>
      </c>
    </row>
    <row r="18" customFormat="false" ht="33.95" hidden="false" customHeight="true" outlineLevel="0" collapsed="false">
      <c r="C18" s="118" t="s">
        <v>450</v>
      </c>
      <c r="D18" s="114" t="n">
        <v>3007</v>
      </c>
      <c r="E18" s="117" t="n">
        <v>229434</v>
      </c>
      <c r="F18" s="116" t="n">
        <v>202430</v>
      </c>
    </row>
    <row r="19" customFormat="false" ht="33.95" hidden="false" customHeight="true" outlineLevel="0" collapsed="false">
      <c r="C19" s="118" t="s">
        <v>451</v>
      </c>
      <c r="D19" s="114" t="n">
        <v>3008</v>
      </c>
      <c r="E19" s="117" t="n">
        <v>3000</v>
      </c>
      <c r="F19" s="116" t="n">
        <v>90</v>
      </c>
    </row>
    <row r="20" customFormat="false" ht="33.95" hidden="false" customHeight="true" outlineLevel="0" collapsed="false">
      <c r="C20" s="118" t="s">
        <v>452</v>
      </c>
      <c r="D20" s="114" t="n">
        <v>3009</v>
      </c>
      <c r="E20" s="117" t="n">
        <v>1500</v>
      </c>
      <c r="F20" s="116" t="n">
        <v>2460</v>
      </c>
    </row>
    <row r="21" customFormat="false" ht="33.95" hidden="false" customHeight="true" outlineLevel="0" collapsed="false">
      <c r="C21" s="118" t="s">
        <v>453</v>
      </c>
      <c r="D21" s="114" t="n">
        <v>3010</v>
      </c>
      <c r="E21" s="117" t="n">
        <v>2000</v>
      </c>
      <c r="F21" s="116" t="n">
        <v>2902</v>
      </c>
    </row>
    <row r="22" customFormat="false" ht="33.95" hidden="false" customHeight="true" outlineLevel="0" collapsed="false">
      <c r="C22" s="113" t="s">
        <v>454</v>
      </c>
      <c r="D22" s="114" t="n">
        <v>3011</v>
      </c>
      <c r="E22" s="117" t="n">
        <v>14100</v>
      </c>
      <c r="F22" s="116" t="n">
        <v>31491</v>
      </c>
    </row>
    <row r="23" customFormat="false" ht="33.95" hidden="false" customHeight="true" outlineLevel="0" collapsed="false">
      <c r="C23" s="113" t="s">
        <v>455</v>
      </c>
      <c r="D23" s="114" t="n">
        <v>3012</v>
      </c>
      <c r="E23" s="117"/>
      <c r="F23" s="116"/>
    </row>
    <row r="24" customFormat="false" ht="33.95" hidden="false" customHeight="true" outlineLevel="0" collapsed="false">
      <c r="C24" s="113" t="s">
        <v>456</v>
      </c>
      <c r="D24" s="114"/>
      <c r="E24" s="117"/>
      <c r="F24" s="116"/>
    </row>
    <row r="25" customFormat="false" ht="33.95" hidden="false" customHeight="true" outlineLevel="0" collapsed="false">
      <c r="C25" s="113" t="s">
        <v>457</v>
      </c>
      <c r="D25" s="114" t="n">
        <v>3013</v>
      </c>
      <c r="E25" s="117"/>
      <c r="F25" s="116"/>
    </row>
    <row r="26" customFormat="false" ht="33.95" hidden="false" customHeight="true" outlineLevel="0" collapsed="false">
      <c r="C26" s="118" t="s">
        <v>458</v>
      </c>
      <c r="D26" s="114" t="n">
        <v>3014</v>
      </c>
      <c r="E26" s="117"/>
      <c r="F26" s="116"/>
    </row>
    <row r="27" customFormat="false" ht="33.95" hidden="false" customHeight="true" outlineLevel="0" collapsed="false">
      <c r="C27" s="118" t="s">
        <v>459</v>
      </c>
      <c r="D27" s="114" t="n">
        <v>3015</v>
      </c>
      <c r="E27" s="117"/>
      <c r="F27" s="116"/>
    </row>
    <row r="28" customFormat="false" ht="33.95" hidden="false" customHeight="true" outlineLevel="0" collapsed="false">
      <c r="C28" s="118" t="s">
        <v>460</v>
      </c>
      <c r="D28" s="114" t="n">
        <v>3016</v>
      </c>
      <c r="E28" s="117"/>
      <c r="F28" s="116"/>
    </row>
    <row r="29" customFormat="false" ht="33.95" hidden="false" customHeight="true" outlineLevel="0" collapsed="false">
      <c r="C29" s="118" t="s">
        <v>461</v>
      </c>
      <c r="D29" s="114" t="n">
        <v>3017</v>
      </c>
      <c r="E29" s="117"/>
      <c r="F29" s="116"/>
    </row>
    <row r="30" customFormat="false" ht="33.95" hidden="false" customHeight="true" outlineLevel="0" collapsed="false">
      <c r="C30" s="118" t="s">
        <v>462</v>
      </c>
      <c r="D30" s="114" t="n">
        <v>3018</v>
      </c>
      <c r="E30" s="117"/>
      <c r="F30" s="116"/>
    </row>
    <row r="31" customFormat="false" ht="33.95" hidden="false" customHeight="true" outlineLevel="0" collapsed="false">
      <c r="C31" s="113" t="s">
        <v>463</v>
      </c>
      <c r="D31" s="114" t="n">
        <v>3019</v>
      </c>
      <c r="E31" s="117" t="n">
        <v>75000</v>
      </c>
      <c r="F31" s="116" t="n">
        <v>109095</v>
      </c>
    </row>
    <row r="32" customFormat="false" ht="33.95" hidden="false" customHeight="true" outlineLevel="0" collapsed="false">
      <c r="C32" s="118" t="s">
        <v>464</v>
      </c>
      <c r="D32" s="114" t="n">
        <v>3020</v>
      </c>
      <c r="E32" s="117"/>
      <c r="F32" s="116"/>
    </row>
    <row r="33" customFormat="false" ht="33.95" hidden="false" customHeight="true" outlineLevel="0" collapsed="false">
      <c r="C33" s="118" t="s">
        <v>465</v>
      </c>
      <c r="D33" s="114" t="n">
        <v>3021</v>
      </c>
      <c r="E33" s="117" t="n">
        <v>75000</v>
      </c>
      <c r="F33" s="116" t="n">
        <v>109095</v>
      </c>
    </row>
    <row r="34" customFormat="false" ht="33.95" hidden="false" customHeight="true" outlineLevel="0" collapsed="false">
      <c r="C34" s="118" t="s">
        <v>466</v>
      </c>
      <c r="D34" s="114" t="n">
        <v>3022</v>
      </c>
      <c r="E34" s="117"/>
      <c r="F34" s="116"/>
    </row>
    <row r="35" customFormat="false" ht="33.95" hidden="false" customHeight="true" outlineLevel="0" collapsed="false">
      <c r="C35" s="113" t="s">
        <v>467</v>
      </c>
      <c r="D35" s="114" t="n">
        <v>3023</v>
      </c>
      <c r="E35" s="117"/>
      <c r="F35" s="116"/>
    </row>
    <row r="36" customFormat="false" ht="33.95" hidden="false" customHeight="true" outlineLevel="0" collapsed="false">
      <c r="C36" s="113" t="s">
        <v>468</v>
      </c>
      <c r="D36" s="114" t="n">
        <v>3024</v>
      </c>
      <c r="E36" s="117" t="n">
        <v>75000</v>
      </c>
      <c r="F36" s="116" t="n">
        <v>109095</v>
      </c>
    </row>
    <row r="37" customFormat="false" ht="33.95" hidden="false" customHeight="true" outlineLevel="0" collapsed="false">
      <c r="C37" s="113" t="s">
        <v>469</v>
      </c>
      <c r="D37" s="114"/>
      <c r="E37" s="117"/>
      <c r="F37" s="116"/>
    </row>
    <row r="38" customFormat="false" ht="33.95" hidden="false" customHeight="true" outlineLevel="0" collapsed="false">
      <c r="C38" s="113" t="s">
        <v>470</v>
      </c>
      <c r="D38" s="114" t="n">
        <v>3025</v>
      </c>
      <c r="E38" s="117" t="n">
        <v>75000</v>
      </c>
      <c r="F38" s="116" t="n">
        <v>67248</v>
      </c>
    </row>
    <row r="39" customFormat="false" ht="33.95" hidden="false" customHeight="true" outlineLevel="0" collapsed="false">
      <c r="C39" s="118" t="s">
        <v>471</v>
      </c>
      <c r="D39" s="114" t="n">
        <v>3026</v>
      </c>
      <c r="E39" s="117"/>
      <c r="F39" s="116"/>
    </row>
    <row r="40" customFormat="false" ht="33.95" hidden="false" customHeight="true" outlineLevel="0" collapsed="false">
      <c r="C40" s="118" t="s">
        <v>472</v>
      </c>
      <c r="D40" s="114" t="n">
        <v>3027</v>
      </c>
      <c r="E40" s="117" t="n">
        <v>75000</v>
      </c>
      <c r="F40" s="116" t="n">
        <v>67248</v>
      </c>
    </row>
    <row r="41" customFormat="false" ht="33.95" hidden="false" customHeight="true" outlineLevel="0" collapsed="false">
      <c r="C41" s="118" t="s">
        <v>473</v>
      </c>
      <c r="D41" s="114" t="n">
        <v>3028</v>
      </c>
      <c r="E41" s="117"/>
      <c r="F41" s="116"/>
    </row>
    <row r="42" customFormat="false" ht="33.95" hidden="false" customHeight="true" outlineLevel="0" collapsed="false">
      <c r="C42" s="118" t="s">
        <v>474</v>
      </c>
      <c r="D42" s="114" t="n">
        <v>3029</v>
      </c>
      <c r="E42" s="117"/>
      <c r="F42" s="116"/>
    </row>
    <row r="43" customFormat="false" ht="33.95" hidden="false" customHeight="true" outlineLevel="0" collapsed="false">
      <c r="C43" s="118" t="s">
        <v>475</v>
      </c>
      <c r="D43" s="114" t="n">
        <v>3030</v>
      </c>
      <c r="E43" s="117"/>
      <c r="F43" s="116"/>
    </row>
    <row r="44" customFormat="false" ht="33.95" hidden="false" customHeight="true" outlineLevel="0" collapsed="false">
      <c r="C44" s="113" t="s">
        <v>476</v>
      </c>
      <c r="D44" s="114" t="n">
        <v>3031</v>
      </c>
      <c r="E44" s="117" t="n">
        <v>9100</v>
      </c>
      <c r="F44" s="116" t="n">
        <v>9262</v>
      </c>
    </row>
    <row r="45" customFormat="false" ht="33.95" hidden="false" customHeight="true" outlineLevel="0" collapsed="false">
      <c r="C45" s="118" t="s">
        <v>477</v>
      </c>
      <c r="D45" s="114" t="n">
        <v>3032</v>
      </c>
      <c r="E45" s="117"/>
      <c r="F45" s="116"/>
    </row>
    <row r="46" customFormat="false" ht="33.95" hidden="false" customHeight="true" outlineLevel="0" collapsed="false">
      <c r="C46" s="118" t="s">
        <v>478</v>
      </c>
      <c r="D46" s="114" t="n">
        <v>3033</v>
      </c>
      <c r="E46" s="117"/>
      <c r="F46" s="116" t="n">
        <v>627</v>
      </c>
    </row>
    <row r="47" customFormat="false" ht="33.95" hidden="false" customHeight="true" outlineLevel="0" collapsed="false">
      <c r="C47" s="118" t="s">
        <v>479</v>
      </c>
      <c r="D47" s="114" t="n">
        <v>3034</v>
      </c>
      <c r="E47" s="117"/>
      <c r="F47" s="116"/>
    </row>
    <row r="48" customFormat="false" ht="33.95" hidden="false" customHeight="true" outlineLevel="0" collapsed="false">
      <c r="C48" s="118" t="s">
        <v>480</v>
      </c>
      <c r="D48" s="114" t="n">
        <v>3035</v>
      </c>
      <c r="E48" s="117" t="n">
        <v>4000</v>
      </c>
      <c r="F48" s="116" t="n">
        <v>3929</v>
      </c>
    </row>
    <row r="49" customFormat="false" ht="33.95" hidden="false" customHeight="true" outlineLevel="0" collapsed="false">
      <c r="C49" s="118" t="s">
        <v>481</v>
      </c>
      <c r="D49" s="114" t="n">
        <v>3036</v>
      </c>
      <c r="E49" s="117" t="n">
        <v>5100</v>
      </c>
      <c r="F49" s="116" t="n">
        <v>4706</v>
      </c>
    </row>
    <row r="50" customFormat="false" ht="33.95" hidden="false" customHeight="true" outlineLevel="0" collapsed="false">
      <c r="C50" s="118" t="s">
        <v>482</v>
      </c>
      <c r="D50" s="114" t="n">
        <v>3037</v>
      </c>
      <c r="E50" s="117"/>
      <c r="F50" s="116"/>
    </row>
    <row r="51" customFormat="false" ht="33.95" hidden="false" customHeight="true" outlineLevel="0" collapsed="false">
      <c r="C51" s="113" t="s">
        <v>483</v>
      </c>
      <c r="D51" s="114" t="n">
        <v>3038</v>
      </c>
      <c r="E51" s="117" t="n">
        <v>65900</v>
      </c>
      <c r="F51" s="116" t="n">
        <v>57986</v>
      </c>
    </row>
    <row r="52" customFormat="false" ht="33.95" hidden="false" customHeight="true" outlineLevel="0" collapsed="false">
      <c r="C52" s="113" t="s">
        <v>484</v>
      </c>
      <c r="D52" s="114" t="n">
        <v>3039</v>
      </c>
      <c r="E52" s="117"/>
      <c r="F52" s="116"/>
    </row>
    <row r="53" customFormat="false" ht="33.95" hidden="false" customHeight="true" outlineLevel="0" collapsed="false">
      <c r="C53" s="113" t="s">
        <v>485</v>
      </c>
      <c r="D53" s="114" t="n">
        <v>3040</v>
      </c>
      <c r="E53" s="117" t="n">
        <v>495034</v>
      </c>
      <c r="F53" s="116" t="n">
        <v>516776</v>
      </c>
    </row>
    <row r="54" customFormat="false" ht="33.95" hidden="false" customHeight="true" outlineLevel="0" collapsed="false">
      <c r="C54" s="113" t="s">
        <v>486</v>
      </c>
      <c r="D54" s="114" t="n">
        <v>3041</v>
      </c>
      <c r="E54" s="117" t="n">
        <v>490034</v>
      </c>
      <c r="F54" s="116" t="n">
        <v>536394</v>
      </c>
    </row>
    <row r="55" customFormat="false" ht="33.95" hidden="false" customHeight="true" outlineLevel="0" collapsed="false">
      <c r="C55" s="113" t="s">
        <v>487</v>
      </c>
      <c r="D55" s="114" t="n">
        <v>3042</v>
      </c>
      <c r="E55" s="117" t="n">
        <v>5000</v>
      </c>
      <c r="F55" s="116"/>
    </row>
    <row r="56" customFormat="false" ht="33.95" hidden="false" customHeight="true" outlineLevel="0" collapsed="false">
      <c r="C56" s="113" t="s">
        <v>488</v>
      </c>
      <c r="D56" s="114" t="n">
        <v>3043</v>
      </c>
      <c r="E56" s="119"/>
      <c r="F56" s="116" t="n">
        <v>19618</v>
      </c>
    </row>
    <row r="57" customFormat="false" ht="33.95" hidden="false" customHeight="true" outlineLevel="0" collapsed="false">
      <c r="C57" s="113" t="s">
        <v>489</v>
      </c>
      <c r="D57" s="114" t="n">
        <v>3044</v>
      </c>
      <c r="E57" s="120" t="n">
        <v>5000</v>
      </c>
      <c r="F57" s="121" t="n">
        <v>20618</v>
      </c>
    </row>
    <row r="58" customFormat="false" ht="33.95" hidden="false" customHeight="true" outlineLevel="0" collapsed="false">
      <c r="C58" s="113" t="s">
        <v>490</v>
      </c>
      <c r="D58" s="114" t="n">
        <v>3045</v>
      </c>
      <c r="E58" s="120"/>
      <c r="F58" s="121"/>
    </row>
    <row r="59" customFormat="false" ht="33.95" hidden="false" customHeight="true" outlineLevel="0" collapsed="false">
      <c r="C59" s="113" t="s">
        <v>491</v>
      </c>
      <c r="D59" s="114" t="n">
        <v>3046</v>
      </c>
      <c r="E59" s="120"/>
      <c r="F59" s="121"/>
    </row>
    <row r="60" customFormat="false" ht="33.95" hidden="false" customHeight="true" outlineLevel="0" collapsed="false">
      <c r="C60" s="122" t="s">
        <v>492</v>
      </c>
      <c r="D60" s="123" t="n">
        <v>3047</v>
      </c>
      <c r="E60" s="120" t="n">
        <v>10000</v>
      </c>
      <c r="F60" s="124" t="n">
        <v>1000</v>
      </c>
    </row>
  </sheetData>
  <mergeCells count="5">
    <mergeCell ref="C4:F4"/>
    <mergeCell ref="C5:F5"/>
    <mergeCell ref="C8:C9"/>
    <mergeCell ref="D8:D9"/>
    <mergeCell ref="E8:F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22.85"/>
    <col collapsed="false" customWidth="true" hidden="false" outlineLevel="0" max="4" min="3" style="125" width="15.7"/>
    <col collapsed="false" customWidth="true" hidden="false" outlineLevel="0" max="5" min="5" style="125" width="16.84"/>
    <col collapsed="false" customWidth="true" hidden="false" outlineLevel="0" max="6" min="6" style="125" width="15.7"/>
    <col collapsed="false" customWidth="false" hidden="false" outlineLevel="0" max="257" min="7" style="125" width="9.14"/>
  </cols>
  <sheetData>
    <row r="1" customFormat="false" ht="15" hidden="false" customHeight="false" outlineLevel="0" collapsed="false">
      <c r="F1" s="126" t="s">
        <v>493</v>
      </c>
    </row>
    <row r="2" customFormat="false" ht="15" hidden="false" customHeight="false" outlineLevel="0" collapsed="false">
      <c r="F2" s="126"/>
    </row>
    <row r="3" customFormat="false" ht="18.75" hidden="false" customHeight="true" outlineLevel="0" collapsed="false">
      <c r="B3" s="127" t="s">
        <v>494</v>
      </c>
      <c r="C3" s="127"/>
      <c r="D3" s="127"/>
      <c r="E3" s="127"/>
      <c r="F3" s="127"/>
    </row>
    <row r="4" customFormat="false" ht="15.75" hidden="false" customHeight="false" outlineLevel="0" collapsed="false">
      <c r="B4" s="128"/>
      <c r="C4" s="128"/>
      <c r="D4" s="128"/>
      <c r="E4" s="128"/>
      <c r="F4" s="128"/>
    </row>
    <row r="5" customFormat="false" ht="16.5" hidden="false" customHeight="false" outlineLevel="0" collapsed="false">
      <c r="B5" s="128"/>
      <c r="C5" s="128"/>
      <c r="D5" s="128"/>
      <c r="E5" s="128"/>
      <c r="F5" s="129" t="s">
        <v>495</v>
      </c>
    </row>
    <row r="6" customFormat="false" ht="30.75" hidden="false" customHeight="true" outlineLevel="0" collapsed="false">
      <c r="B6" s="130" t="s">
        <v>496</v>
      </c>
      <c r="C6" s="131" t="s">
        <v>497</v>
      </c>
      <c r="D6" s="131" t="s">
        <v>498</v>
      </c>
      <c r="E6" s="131" t="s">
        <v>499</v>
      </c>
      <c r="F6" s="132" t="s">
        <v>500</v>
      </c>
    </row>
    <row r="7" customFormat="false" ht="20.1" hidden="false" customHeight="true" outlineLevel="0" collapsed="false">
      <c r="B7" s="133" t="s">
        <v>501</v>
      </c>
      <c r="C7" s="134" t="n">
        <v>387264</v>
      </c>
      <c r="D7" s="134" t="n">
        <v>396663</v>
      </c>
      <c r="E7" s="134" t="n">
        <v>437994</v>
      </c>
      <c r="F7" s="135"/>
    </row>
    <row r="8" customFormat="false" ht="20.1" hidden="false" customHeight="true" outlineLevel="0" collapsed="false">
      <c r="B8" s="136" t="s">
        <v>502</v>
      </c>
      <c r="C8" s="137" t="n">
        <v>386734</v>
      </c>
      <c r="D8" s="137" t="n">
        <v>387911</v>
      </c>
      <c r="E8" s="137" t="n">
        <v>402000</v>
      </c>
      <c r="F8" s="138" t="s">
        <v>503</v>
      </c>
    </row>
    <row r="9" customFormat="false" ht="20.1" hidden="false" customHeight="true" outlineLevel="0" collapsed="false">
      <c r="B9" s="139" t="s">
        <v>504</v>
      </c>
      <c r="C9" s="140" t="n">
        <f aca="false">C8/C7</f>
        <v>0.998631424557924</v>
      </c>
      <c r="D9" s="141" t="n">
        <f aca="false">D8/D7</f>
        <v>0.977935930500198</v>
      </c>
      <c r="E9" s="142" t="n">
        <f aca="false">E8/E7</f>
        <v>0.917820792065645</v>
      </c>
      <c r="F9" s="143" t="s">
        <v>503</v>
      </c>
      <c r="L9" s="125" t="s">
        <v>505</v>
      </c>
    </row>
    <row r="10" customFormat="false" ht="15" hidden="false" customHeight="true" outlineLevel="0" collapsed="false"/>
    <row r="11" customFormat="false" ht="15" hidden="false" customHeight="true" outlineLevel="0" collapsed="false">
      <c r="F11" s="129" t="s">
        <v>495</v>
      </c>
    </row>
    <row r="12" customFormat="false" ht="30.75" hidden="false" customHeight="true" outlineLevel="0" collapsed="false">
      <c r="B12" s="130" t="s">
        <v>506</v>
      </c>
      <c r="C12" s="131" t="s">
        <v>497</v>
      </c>
      <c r="D12" s="131" t="s">
        <v>498</v>
      </c>
      <c r="E12" s="131" t="s">
        <v>499</v>
      </c>
      <c r="F12" s="132" t="s">
        <v>500</v>
      </c>
    </row>
    <row r="13" customFormat="false" ht="20.1" hidden="false" customHeight="true" outlineLevel="0" collapsed="false">
      <c r="B13" s="133" t="s">
        <v>501</v>
      </c>
      <c r="C13" s="134" t="n">
        <v>394234</v>
      </c>
      <c r="D13" s="134" t="n">
        <v>399554</v>
      </c>
      <c r="E13" s="134" t="n">
        <v>437854</v>
      </c>
      <c r="F13" s="135"/>
    </row>
    <row r="14" customFormat="false" ht="20.1" hidden="false" customHeight="true" outlineLevel="0" collapsed="false">
      <c r="B14" s="139" t="s">
        <v>502</v>
      </c>
      <c r="C14" s="144" t="n">
        <v>361149</v>
      </c>
      <c r="D14" s="144" t="n">
        <v>379473</v>
      </c>
      <c r="E14" s="144" t="n">
        <v>393000</v>
      </c>
      <c r="F14" s="145" t="s">
        <v>503</v>
      </c>
    </row>
    <row r="15" customFormat="false" ht="20.1" hidden="false" customHeight="true" outlineLevel="0" collapsed="false">
      <c r="B15" s="139" t="s">
        <v>504</v>
      </c>
      <c r="C15" s="140" t="n">
        <f aca="false">C14/C13</f>
        <v>0.916077760923715</v>
      </c>
      <c r="D15" s="141" t="n">
        <f aca="false">D14/D13</f>
        <v>0.949741461729829</v>
      </c>
      <c r="E15" s="142" t="n">
        <f aca="false">E14/E13</f>
        <v>0.897559460459423</v>
      </c>
      <c r="F15" s="143" t="s">
        <v>503</v>
      </c>
    </row>
    <row r="16" customFormat="false" ht="15" hidden="false" customHeight="true" outlineLevel="0" collapsed="false">
      <c r="B16" s="146"/>
      <c r="C16" s="147"/>
      <c r="D16" s="147"/>
      <c r="E16" s="147"/>
      <c r="F16" s="147"/>
    </row>
    <row r="17" customFormat="false" ht="15" hidden="false" customHeight="true" outlineLevel="0" collapsed="false">
      <c r="F17" s="129" t="s">
        <v>495</v>
      </c>
    </row>
    <row r="18" customFormat="false" ht="30.75" hidden="false" customHeight="true" outlineLevel="0" collapsed="false">
      <c r="B18" s="130" t="s">
        <v>507</v>
      </c>
      <c r="C18" s="131" t="s">
        <v>497</v>
      </c>
      <c r="D18" s="131" t="s">
        <v>498</v>
      </c>
      <c r="E18" s="131" t="s">
        <v>499</v>
      </c>
      <c r="F18" s="132" t="s">
        <v>500</v>
      </c>
    </row>
    <row r="19" customFormat="false" ht="20.1" hidden="false" customHeight="true" outlineLevel="0" collapsed="false">
      <c r="B19" s="133" t="s">
        <v>501</v>
      </c>
      <c r="C19" s="134" t="n">
        <v>409914</v>
      </c>
      <c r="D19" s="134" t="n">
        <v>409663</v>
      </c>
      <c r="E19" s="134" t="n">
        <v>452294</v>
      </c>
      <c r="F19" s="135" t="n">
        <v>457682</v>
      </c>
    </row>
    <row r="20" customFormat="false" ht="20.1" hidden="false" customHeight="true" outlineLevel="0" collapsed="false">
      <c r="B20" s="139" t="s">
        <v>502</v>
      </c>
      <c r="C20" s="144" t="n">
        <v>404182</v>
      </c>
      <c r="D20" s="144" t="n">
        <v>408319</v>
      </c>
      <c r="E20" s="144" t="n">
        <v>415000</v>
      </c>
      <c r="F20" s="145" t="s">
        <v>503</v>
      </c>
    </row>
    <row r="21" customFormat="false" ht="20.1" hidden="false" customHeight="true" outlineLevel="0" collapsed="false">
      <c r="B21" s="139" t="s">
        <v>504</v>
      </c>
      <c r="C21" s="140" t="n">
        <f aca="false">C20/C19</f>
        <v>0.986016579087321</v>
      </c>
      <c r="D21" s="141" t="n">
        <f aca="false">D20/D19</f>
        <v>0.996719254606835</v>
      </c>
      <c r="E21" s="142" t="n">
        <f aca="false">E20/E19</f>
        <v>0.917544782818255</v>
      </c>
      <c r="F21" s="143" t="s">
        <v>503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129" t="s">
        <v>495</v>
      </c>
    </row>
    <row r="24" customFormat="false" ht="30.75" hidden="false" customHeight="true" outlineLevel="0" collapsed="false">
      <c r="B24" s="130" t="s">
        <v>508</v>
      </c>
      <c r="C24" s="131" t="s">
        <v>497</v>
      </c>
      <c r="D24" s="131" t="s">
        <v>498</v>
      </c>
      <c r="E24" s="131" t="s">
        <v>499</v>
      </c>
      <c r="F24" s="132" t="s">
        <v>500</v>
      </c>
    </row>
    <row r="25" customFormat="false" ht="20.1" hidden="false" customHeight="true" outlineLevel="0" collapsed="false">
      <c r="B25" s="133" t="s">
        <v>501</v>
      </c>
      <c r="C25" s="134" t="n">
        <v>409684</v>
      </c>
      <c r="D25" s="134" t="n">
        <v>409504</v>
      </c>
      <c r="E25" s="134" t="n">
        <v>452254</v>
      </c>
      <c r="F25" s="135" t="n">
        <v>456504</v>
      </c>
    </row>
    <row r="26" customFormat="false" ht="20.1" hidden="false" customHeight="true" outlineLevel="0" collapsed="false">
      <c r="B26" s="139" t="s">
        <v>502</v>
      </c>
      <c r="C26" s="144" t="n">
        <v>398082</v>
      </c>
      <c r="D26" s="144" t="n">
        <v>404143</v>
      </c>
      <c r="E26" s="144" t="n">
        <v>412000</v>
      </c>
      <c r="F26" s="145" t="s">
        <v>503</v>
      </c>
    </row>
    <row r="27" customFormat="false" ht="20.1" hidden="false" customHeight="true" outlineLevel="0" collapsed="false">
      <c r="B27" s="139" t="s">
        <v>504</v>
      </c>
      <c r="C27" s="140" t="n">
        <f aca="false">C26/C25</f>
        <v>0.971680612374415</v>
      </c>
      <c r="D27" s="141" t="n">
        <f aca="false">D26/D25</f>
        <v>0.986908552785809</v>
      </c>
      <c r="E27" s="142" t="n">
        <f aca="false">E26/E25</f>
        <v>0.910992495367647</v>
      </c>
      <c r="F27" s="143" t="s">
        <v>503</v>
      </c>
    </row>
    <row r="28" customFormat="false" ht="15" hidden="false" customHeight="true" outlineLevel="0" collapsed="false"/>
    <row r="29" customFormat="false" ht="15" hidden="false" customHeight="true" outlineLevel="0" collapsed="false">
      <c r="F29" s="129" t="s">
        <v>495</v>
      </c>
    </row>
    <row r="30" customFormat="false" ht="30.75" hidden="false" customHeight="true" outlineLevel="0" collapsed="false">
      <c r="B30" s="130" t="s">
        <v>509</v>
      </c>
      <c r="C30" s="131" t="s">
        <v>497</v>
      </c>
      <c r="D30" s="131" t="s">
        <v>498</v>
      </c>
      <c r="E30" s="131" t="s">
        <v>499</v>
      </c>
      <c r="F30" s="132" t="s">
        <v>500</v>
      </c>
    </row>
    <row r="31" customFormat="false" ht="20.1" hidden="false" customHeight="true" outlineLevel="0" collapsed="false">
      <c r="B31" s="133" t="s">
        <v>501</v>
      </c>
      <c r="C31" s="134" t="n">
        <v>-6970</v>
      </c>
      <c r="D31" s="134" t="n">
        <v>-2891</v>
      </c>
      <c r="E31" s="134" t="n">
        <v>40</v>
      </c>
      <c r="F31" s="135" t="n">
        <v>1178</v>
      </c>
    </row>
    <row r="32" customFormat="false" ht="20.1" hidden="false" customHeight="true" outlineLevel="0" collapsed="false">
      <c r="B32" s="139" t="s">
        <v>502</v>
      </c>
      <c r="C32" s="144" t="n">
        <v>25585</v>
      </c>
      <c r="D32" s="144" t="n">
        <v>8438</v>
      </c>
      <c r="E32" s="144" t="n">
        <v>3000</v>
      </c>
      <c r="F32" s="145" t="s">
        <v>503</v>
      </c>
    </row>
    <row r="33" customFormat="false" ht="20.1" hidden="false" customHeight="true" outlineLevel="0" collapsed="false">
      <c r="B33" s="139" t="s">
        <v>504</v>
      </c>
      <c r="C33" s="140" t="n">
        <f aca="false">C32/C31</f>
        <v>-3.67073170731707</v>
      </c>
      <c r="D33" s="141" t="n">
        <f aca="false">D32/D31</f>
        <v>-2.91871324801107</v>
      </c>
      <c r="E33" s="142" t="n">
        <f aca="false">E32/E31</f>
        <v>75</v>
      </c>
      <c r="F33" s="143" t="s">
        <v>503</v>
      </c>
    </row>
    <row r="34" customFormat="false" ht="15" hidden="false" customHeight="true" outlineLevel="0" collapsed="false">
      <c r="B34" s="146"/>
      <c r="C34" s="148"/>
      <c r="D34" s="148"/>
      <c r="E34" s="148"/>
      <c r="F34" s="148"/>
    </row>
    <row r="35" customFormat="false" ht="15" hidden="false" customHeight="true" outlineLevel="0" collapsed="false">
      <c r="F35" s="129" t="s">
        <v>495</v>
      </c>
    </row>
    <row r="36" customFormat="false" ht="30.75" hidden="false" customHeight="true" outlineLevel="0" collapsed="false">
      <c r="B36" s="130" t="s">
        <v>510</v>
      </c>
      <c r="C36" s="131" t="s">
        <v>497</v>
      </c>
      <c r="D36" s="131" t="s">
        <v>498</v>
      </c>
      <c r="E36" s="131" t="s">
        <v>499</v>
      </c>
      <c r="F36" s="132" t="s">
        <v>500</v>
      </c>
    </row>
    <row r="37" customFormat="false" ht="20.1" hidden="false" customHeight="true" outlineLevel="0" collapsed="false">
      <c r="B37" s="133" t="s">
        <v>501</v>
      </c>
      <c r="C37" s="134"/>
      <c r="D37" s="134"/>
      <c r="E37" s="144"/>
      <c r="F37" s="135"/>
    </row>
    <row r="38" customFormat="false" ht="20.1" hidden="false" customHeight="true" outlineLevel="0" collapsed="false">
      <c r="B38" s="139" t="s">
        <v>502</v>
      </c>
      <c r="C38" s="144" t="n">
        <v>19094</v>
      </c>
      <c r="D38" s="144" t="n">
        <v>1918</v>
      </c>
      <c r="E38" s="144"/>
      <c r="F38" s="145" t="s">
        <v>503</v>
      </c>
    </row>
    <row r="39" customFormat="false" ht="20.1" hidden="false" customHeight="true" outlineLevel="0" collapsed="false">
      <c r="B39" s="139" t="s">
        <v>504</v>
      </c>
      <c r="C39" s="140" t="e">
        <f aca="false">C38/C37</f>
        <v>#DIV/0!</v>
      </c>
      <c r="D39" s="141" t="e">
        <f aca="false">D38/D37</f>
        <v>#DIV/0!</v>
      </c>
      <c r="E39" s="142" t="e">
        <f aca="false">E38/E37</f>
        <v>#DIV/0!</v>
      </c>
      <c r="F39" s="143" t="s">
        <v>503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33" hidden="false" customHeight="true" outlineLevel="0" collapsed="false">
      <c r="B42" s="149" t="s">
        <v>511</v>
      </c>
      <c r="C42" s="131" t="s">
        <v>497</v>
      </c>
      <c r="D42" s="131" t="s">
        <v>498</v>
      </c>
      <c r="E42" s="131" t="s">
        <v>499</v>
      </c>
      <c r="F42" s="132" t="s">
        <v>500</v>
      </c>
    </row>
    <row r="43" customFormat="false" ht="20.1" hidden="false" customHeight="true" outlineLevel="0" collapsed="false">
      <c r="B43" s="133" t="s">
        <v>501</v>
      </c>
      <c r="C43" s="134" t="n">
        <v>192</v>
      </c>
      <c r="D43" s="134" t="n">
        <v>189</v>
      </c>
      <c r="E43" s="134" t="n">
        <v>189</v>
      </c>
      <c r="F43" s="135" t="n">
        <v>197</v>
      </c>
    </row>
    <row r="44" customFormat="false" ht="20.1" hidden="false" customHeight="true" outlineLevel="0" collapsed="false">
      <c r="B44" s="139" t="s">
        <v>502</v>
      </c>
      <c r="C44" s="144" t="n">
        <v>189</v>
      </c>
      <c r="D44" s="144" t="n">
        <v>189</v>
      </c>
      <c r="E44" s="144" t="n">
        <v>197</v>
      </c>
      <c r="F44" s="143" t="s">
        <v>503</v>
      </c>
    </row>
    <row r="45" customFormat="false" ht="20.1" hidden="false" customHeight="true" outlineLevel="0" collapsed="false">
      <c r="B45" s="139" t="s">
        <v>512</v>
      </c>
      <c r="C45" s="150" t="n">
        <f aca="false">C44-C43</f>
        <v>-3</v>
      </c>
      <c r="D45" s="151" t="n">
        <f aca="false">D44-D43</f>
        <v>0</v>
      </c>
      <c r="E45" s="152" t="n">
        <f aca="false">E44-E43</f>
        <v>8</v>
      </c>
      <c r="F45" s="143" t="s">
        <v>503</v>
      </c>
    </row>
    <row r="47" customFormat="false" ht="15.75" hidden="false" customHeight="false" outlineLevel="0" collapsed="false">
      <c r="F47" s="129" t="s">
        <v>513</v>
      </c>
    </row>
    <row r="48" customFormat="false" ht="30.75" hidden="false" customHeight="true" outlineLevel="0" collapsed="false">
      <c r="B48" s="153" t="s">
        <v>514</v>
      </c>
      <c r="C48" s="131" t="s">
        <v>497</v>
      </c>
      <c r="D48" s="131" t="s">
        <v>498</v>
      </c>
      <c r="E48" s="131" t="s">
        <v>499</v>
      </c>
      <c r="F48" s="132" t="s">
        <v>500</v>
      </c>
    </row>
    <row r="49" customFormat="false" ht="20.1" hidden="false" customHeight="true" outlineLevel="0" collapsed="false">
      <c r="B49" s="133" t="s">
        <v>501</v>
      </c>
      <c r="C49" s="134" t="n">
        <v>50000</v>
      </c>
      <c r="D49" s="134" t="n">
        <v>50000</v>
      </c>
      <c r="E49" s="134" t="n">
        <v>50000</v>
      </c>
      <c r="F49" s="135" t="n">
        <v>50000</v>
      </c>
    </row>
    <row r="50" customFormat="false" ht="20.1" hidden="false" customHeight="true" outlineLevel="0" collapsed="false">
      <c r="B50" s="139" t="s">
        <v>502</v>
      </c>
      <c r="C50" s="144" t="n">
        <v>49798</v>
      </c>
      <c r="D50" s="144" t="n">
        <v>50186</v>
      </c>
      <c r="E50" s="144" t="n">
        <v>50000</v>
      </c>
      <c r="F50" s="145" t="s">
        <v>503</v>
      </c>
    </row>
    <row r="51" customFormat="false" ht="20.1" hidden="false" customHeight="true" outlineLevel="0" collapsed="false">
      <c r="B51" s="139" t="s">
        <v>504</v>
      </c>
      <c r="C51" s="140" t="n">
        <f aca="false">C50/C49</f>
        <v>0.99596</v>
      </c>
      <c r="D51" s="141" t="n">
        <f aca="false">D50/D49</f>
        <v>1.00372</v>
      </c>
      <c r="E51" s="142" t="n">
        <f aca="false">E50/E49</f>
        <v>1</v>
      </c>
      <c r="F51" s="143" t="s">
        <v>503</v>
      </c>
    </row>
    <row r="52" customFormat="false" ht="20.1" hidden="false" customHeight="true" outlineLevel="0" collapsed="false">
      <c r="B52" s="146"/>
      <c r="C52" s="148"/>
      <c r="D52" s="148"/>
      <c r="E52" s="148"/>
      <c r="F52" s="148"/>
    </row>
    <row r="53" customFormat="false" ht="20.1" hidden="false" customHeight="true" outlineLevel="0" collapsed="false">
      <c r="B53" s="146"/>
      <c r="C53" s="148"/>
      <c r="D53" s="148"/>
      <c r="E53" s="148"/>
      <c r="F53" s="148"/>
    </row>
    <row r="54" customFormat="false" ht="48.75" hidden="false" customHeight="true" outlineLevel="0" collapsed="false">
      <c r="A54" s="0"/>
      <c r="B54" s="130" t="s">
        <v>515</v>
      </c>
      <c r="C54" s="131" t="s">
        <v>497</v>
      </c>
      <c r="D54" s="131" t="s">
        <v>498</v>
      </c>
      <c r="E54" s="131" t="s">
        <v>499</v>
      </c>
      <c r="F54" s="132" t="s">
        <v>5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154" t="s">
        <v>516</v>
      </c>
      <c r="C55" s="155" t="n">
        <v>40843</v>
      </c>
      <c r="D55" s="155" t="n">
        <v>41247</v>
      </c>
      <c r="E55" s="155" t="n">
        <v>40137</v>
      </c>
      <c r="F55" s="156" t="n">
        <v>41178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157" t="s">
        <v>517</v>
      </c>
      <c r="C56" s="158" t="n">
        <v>0.52</v>
      </c>
      <c r="D56" s="158" t="n">
        <v>0.52</v>
      </c>
      <c r="E56" s="158" t="n">
        <v>0.44</v>
      </c>
      <c r="F56" s="159" t="n">
        <v>0.39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157" t="s">
        <v>518</v>
      </c>
      <c r="C57" s="158" t="n">
        <v>1.076</v>
      </c>
      <c r="D57" s="158" t="n">
        <v>1.038</v>
      </c>
      <c r="E57" s="158" t="n">
        <v>1.317</v>
      </c>
      <c r="F57" s="159" t="n">
        <v>1.357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true" outlineLevel="0" collapsed="false">
      <c r="A58" s="0"/>
      <c r="B58" s="160" t="s">
        <v>519</v>
      </c>
      <c r="C58" s="158" t="n">
        <v>0.017</v>
      </c>
      <c r="D58" s="158" t="n">
        <v>0.012</v>
      </c>
      <c r="E58" s="158" t="n">
        <v>0.007</v>
      </c>
      <c r="F58" s="159" t="n">
        <v>0.002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157" t="s">
        <v>520</v>
      </c>
      <c r="C59" s="158" t="n">
        <v>1.07</v>
      </c>
      <c r="D59" s="158" t="n">
        <v>1.022</v>
      </c>
      <c r="E59" s="158" t="n">
        <v>1.013</v>
      </c>
      <c r="F59" s="159" t="n">
        <v>1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161" t="s">
        <v>521</v>
      </c>
      <c r="C60" s="162" t="n">
        <v>0.56</v>
      </c>
      <c r="D60" s="162" t="n">
        <v>0.56</v>
      </c>
      <c r="E60" s="162" t="n">
        <v>0.53</v>
      </c>
      <c r="F60" s="163" t="n">
        <v>0.5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/>
    <row r="62" customFormat="false" ht="20.1" hidden="false" customHeight="true" outlineLevel="0" collapsed="false">
      <c r="B62" s="164"/>
      <c r="C62" s="165"/>
      <c r="D62" s="165"/>
      <c r="E62" s="165"/>
      <c r="F62" s="165"/>
    </row>
    <row r="64" customFormat="false" ht="15" hidden="false" customHeight="true" outlineLevel="0" collapsed="false">
      <c r="B64" s="164" t="s">
        <v>522</v>
      </c>
    </row>
    <row r="65" customFormat="false" ht="15" hidden="false" customHeight="true" outlineLevel="0" collapsed="false">
      <c r="B65" s="166" t="s">
        <v>523</v>
      </c>
      <c r="C65" s="166"/>
      <c r="D65" s="166"/>
      <c r="E65" s="166"/>
      <c r="F65" s="166"/>
    </row>
    <row r="66" customFormat="false" ht="15" hidden="false" customHeight="false" outlineLevel="0" collapsed="false">
      <c r="B66" s="166"/>
      <c r="C66" s="166"/>
      <c r="D66" s="166"/>
      <c r="E66" s="166"/>
      <c r="F66" s="166"/>
    </row>
    <row r="67" customFormat="false" ht="15" hidden="false" customHeight="false" outlineLevel="0" collapsed="false">
      <c r="B67" s="166"/>
      <c r="C67" s="166"/>
      <c r="D67" s="166"/>
      <c r="E67" s="166"/>
      <c r="F67" s="166"/>
    </row>
    <row r="68" customFormat="false" ht="16.5" hidden="false" customHeight="true" outlineLevel="0" collapsed="false">
      <c r="B68" s="166"/>
      <c r="C68" s="166"/>
      <c r="D68" s="166"/>
      <c r="E68" s="166"/>
      <c r="F68" s="166"/>
    </row>
    <row r="69" customFormat="false" ht="18.75" hidden="false" customHeight="true" outlineLevel="0" collapsed="false">
      <c r="B69" s="167" t="s">
        <v>524</v>
      </c>
      <c r="C69" s="167"/>
      <c r="D69" s="167"/>
      <c r="E69" s="167"/>
      <c r="F69" s="167"/>
    </row>
    <row r="70" customFormat="false" ht="33.75" hidden="false" customHeight="true" outlineLevel="0" collapsed="false">
      <c r="B70" s="168" t="s">
        <v>525</v>
      </c>
      <c r="C70" s="168"/>
      <c r="D70" s="168"/>
      <c r="E70" s="168"/>
      <c r="F70" s="168"/>
    </row>
    <row r="71" s="169" customFormat="true" ht="35.25" hidden="false" customHeight="true" outlineLevel="0" collapsed="false">
      <c r="B71" s="168" t="s">
        <v>526</v>
      </c>
      <c r="C71" s="168"/>
      <c r="D71" s="168"/>
      <c r="E71" s="168"/>
      <c r="F71" s="168"/>
    </row>
    <row r="72" s="169" customFormat="true" ht="18.75" hidden="false" customHeight="true" outlineLevel="0" collapsed="false">
      <c r="B72" s="167" t="s">
        <v>527</v>
      </c>
      <c r="C72" s="167"/>
      <c r="D72" s="167"/>
      <c r="E72" s="167"/>
      <c r="F72" s="167"/>
    </row>
    <row r="73" s="169" customFormat="true" ht="50.25" hidden="false" customHeight="true" outlineLevel="0" collapsed="false">
      <c r="B73" s="168" t="s">
        <v>528</v>
      </c>
      <c r="C73" s="168"/>
      <c r="D73" s="168"/>
      <c r="E73" s="168"/>
      <c r="F73" s="168"/>
    </row>
    <row r="74" customFormat="false" ht="15" hidden="false" customHeight="false" outlineLevel="0" collapsed="false">
      <c r="B74" s="170"/>
      <c r="C74" s="170"/>
      <c r="D74" s="170"/>
      <c r="E74" s="170"/>
      <c r="F74" s="170"/>
    </row>
    <row r="75" customFormat="false" ht="15" hidden="false" customHeight="false" outlineLevel="0" collapsed="false">
      <c r="B75" s="170"/>
      <c r="C75" s="170"/>
      <c r="D75" s="170"/>
      <c r="E75" s="170"/>
      <c r="F75" s="170"/>
    </row>
  </sheetData>
  <mergeCells count="7">
    <mergeCell ref="B3:F3"/>
    <mergeCell ref="B65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23" colorId="64" zoomScale="70" zoomScaleNormal="70" zoomScalePageLayoutView="100" workbookViewId="0">
      <selection pane="topLeft" activeCell="M145" activeCellId="0" sqref="M1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529</v>
      </c>
    </row>
    <row r="3" customFormat="false" ht="30" hidden="false" customHeight="true" outlineLevel="0" collapsed="false">
      <c r="B3" s="3" t="s">
        <v>530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171"/>
      <c r="C4" s="172"/>
      <c r="D4" s="172"/>
      <c r="E4" s="173"/>
      <c r="F4" s="173"/>
      <c r="G4" s="173"/>
      <c r="H4" s="174" t="s">
        <v>2</v>
      </c>
    </row>
    <row r="5" customFormat="false" ht="26.25" hidden="false" customHeight="true" outlineLevel="0" collapsed="false">
      <c r="A5" s="175"/>
      <c r="B5" s="176" t="s">
        <v>3</v>
      </c>
      <c r="C5" s="177" t="s">
        <v>4</v>
      </c>
      <c r="D5" s="177" t="s">
        <v>5</v>
      </c>
      <c r="E5" s="178"/>
      <c r="F5" s="178"/>
      <c r="G5" s="178"/>
      <c r="H5" s="178"/>
      <c r="I5" s="38"/>
    </row>
    <row r="6" s="6" customFormat="true" ht="30" hidden="false" customHeight="true" outlineLevel="0" collapsed="false">
      <c r="A6" s="179"/>
      <c r="B6" s="176"/>
      <c r="C6" s="177"/>
      <c r="D6" s="177"/>
      <c r="E6" s="180" t="s">
        <v>531</v>
      </c>
      <c r="F6" s="180" t="s">
        <v>532</v>
      </c>
      <c r="G6" s="180" t="s">
        <v>533</v>
      </c>
      <c r="H6" s="181" t="s">
        <v>534</v>
      </c>
      <c r="I6" s="182"/>
    </row>
    <row r="7" s="11" customFormat="true" ht="33" hidden="false" customHeight="true" outlineLevel="0" collapsed="false">
      <c r="A7" s="183"/>
      <c r="B7" s="176"/>
      <c r="C7" s="177"/>
      <c r="D7" s="177"/>
      <c r="E7" s="180"/>
      <c r="F7" s="180"/>
      <c r="G7" s="180"/>
      <c r="H7" s="181"/>
      <c r="I7" s="12"/>
    </row>
    <row r="8" s="11" customFormat="true" ht="22.5" hidden="false" customHeight="true" outlineLevel="0" collapsed="false">
      <c r="A8" s="183"/>
      <c r="B8" s="184" t="n">
        <v>1</v>
      </c>
      <c r="C8" s="185" t="n">
        <v>2</v>
      </c>
      <c r="D8" s="186" t="n">
        <v>3</v>
      </c>
      <c r="E8" s="187" t="n">
        <v>4</v>
      </c>
      <c r="F8" s="187" t="n">
        <v>5</v>
      </c>
      <c r="G8" s="187" t="n">
        <v>6</v>
      </c>
      <c r="H8" s="188" t="n">
        <v>7</v>
      </c>
      <c r="I8" s="12"/>
    </row>
    <row r="9" s="13" customFormat="true" ht="35.1" hidden="false" customHeight="true" outlineLevel="0" collapsed="false">
      <c r="A9" s="189"/>
      <c r="B9" s="190"/>
      <c r="C9" s="15" t="s">
        <v>8</v>
      </c>
      <c r="D9" s="191"/>
      <c r="E9" s="17"/>
      <c r="F9" s="17"/>
      <c r="G9" s="17"/>
      <c r="H9" s="18"/>
      <c r="I9" s="19"/>
    </row>
    <row r="10" s="13" customFormat="true" ht="35.1" hidden="false" customHeight="true" outlineLevel="0" collapsed="false">
      <c r="A10" s="189"/>
      <c r="B10" s="20" t="n">
        <v>0</v>
      </c>
      <c r="C10" s="21" t="s">
        <v>9</v>
      </c>
      <c r="D10" s="22" t="s">
        <v>10</v>
      </c>
      <c r="E10" s="192"/>
      <c r="F10" s="192"/>
      <c r="G10" s="192"/>
      <c r="H10" s="193"/>
      <c r="I10" s="19"/>
    </row>
    <row r="11" s="13" customFormat="true" ht="35.1" hidden="false" customHeight="true" outlineLevel="0" collapsed="false">
      <c r="B11" s="20"/>
      <c r="C11" s="21" t="s">
        <v>11</v>
      </c>
      <c r="D11" s="22" t="s">
        <v>12</v>
      </c>
      <c r="E11" s="192" t="n">
        <v>734020</v>
      </c>
      <c r="F11" s="192" t="n">
        <v>725169</v>
      </c>
      <c r="G11" s="192" t="n">
        <v>707322</v>
      </c>
      <c r="H11" s="193" t="n">
        <v>686106</v>
      </c>
      <c r="I11" s="19"/>
    </row>
    <row r="12" s="13" customFormat="true" ht="35.1" hidden="false" customHeight="true" outlineLevel="0" collapsed="false">
      <c r="B12" s="20" t="n">
        <v>1</v>
      </c>
      <c r="C12" s="21" t="s">
        <v>13</v>
      </c>
      <c r="D12" s="22" t="s">
        <v>14</v>
      </c>
      <c r="E12" s="192" t="n">
        <v>1277</v>
      </c>
      <c r="F12" s="192" t="n">
        <v>1264</v>
      </c>
      <c r="G12" s="192" t="n">
        <v>1239</v>
      </c>
      <c r="H12" s="193" t="n">
        <v>1200</v>
      </c>
      <c r="I12" s="19"/>
    </row>
    <row r="13" s="13" customFormat="true" ht="35.1" hidden="false" customHeight="true" outlineLevel="0" collapsed="false">
      <c r="B13" s="20" t="s">
        <v>16</v>
      </c>
      <c r="C13" s="27" t="s">
        <v>17</v>
      </c>
      <c r="D13" s="22" t="s">
        <v>18</v>
      </c>
      <c r="E13" s="192"/>
      <c r="F13" s="192"/>
      <c r="G13" s="192"/>
      <c r="H13" s="193"/>
      <c r="I13" s="19"/>
    </row>
    <row r="14" s="13" customFormat="true" ht="35.1" hidden="false" customHeight="true" outlineLevel="0" collapsed="false">
      <c r="B14" s="20" t="s">
        <v>19</v>
      </c>
      <c r="C14" s="27" t="s">
        <v>20</v>
      </c>
      <c r="D14" s="22" t="s">
        <v>21</v>
      </c>
      <c r="E14" s="192" t="n">
        <v>1277</v>
      </c>
      <c r="F14" s="192" t="n">
        <v>1264</v>
      </c>
      <c r="G14" s="192" t="n">
        <v>1239</v>
      </c>
      <c r="H14" s="193" t="n">
        <v>1200</v>
      </c>
      <c r="I14" s="19"/>
    </row>
    <row r="15" s="13" customFormat="true" ht="35.1" hidden="false" customHeight="true" outlineLevel="0" collapsed="false">
      <c r="B15" s="20" t="s">
        <v>22</v>
      </c>
      <c r="C15" s="27" t="s">
        <v>23</v>
      </c>
      <c r="D15" s="22" t="s">
        <v>24</v>
      </c>
      <c r="E15" s="192"/>
      <c r="F15" s="192"/>
      <c r="G15" s="192"/>
      <c r="H15" s="193"/>
      <c r="I15" s="19"/>
    </row>
    <row r="16" s="13" customFormat="true" ht="35.1" hidden="false" customHeight="true" outlineLevel="0" collapsed="false">
      <c r="B16" s="28" t="s">
        <v>25</v>
      </c>
      <c r="C16" s="27" t="s">
        <v>26</v>
      </c>
      <c r="D16" s="22" t="s">
        <v>27</v>
      </c>
      <c r="E16" s="192"/>
      <c r="F16" s="192"/>
      <c r="G16" s="192"/>
      <c r="H16" s="193"/>
      <c r="I16" s="19"/>
    </row>
    <row r="17" s="13" customFormat="true" ht="35.1" hidden="false" customHeight="true" outlineLevel="0" collapsed="false">
      <c r="B17" s="28" t="s">
        <v>28</v>
      </c>
      <c r="C17" s="27" t="s">
        <v>29</v>
      </c>
      <c r="D17" s="22" t="s">
        <v>30</v>
      </c>
      <c r="E17" s="192"/>
      <c r="F17" s="192"/>
      <c r="G17" s="192"/>
      <c r="H17" s="193"/>
      <c r="I17" s="19"/>
    </row>
    <row r="18" s="13" customFormat="true" ht="35.1" hidden="false" customHeight="true" outlineLevel="0" collapsed="false">
      <c r="B18" s="28" t="s">
        <v>31</v>
      </c>
      <c r="C18" s="27" t="s">
        <v>32</v>
      </c>
      <c r="D18" s="22" t="s">
        <v>33</v>
      </c>
      <c r="E18" s="192"/>
      <c r="F18" s="192"/>
      <c r="G18" s="192"/>
      <c r="H18" s="193"/>
      <c r="I18" s="19"/>
    </row>
    <row r="19" s="13" customFormat="true" ht="35.1" hidden="false" customHeight="true" outlineLevel="0" collapsed="false">
      <c r="B19" s="29" t="n">
        <v>2</v>
      </c>
      <c r="C19" s="21" t="s">
        <v>34</v>
      </c>
      <c r="D19" s="22" t="s">
        <v>35</v>
      </c>
      <c r="E19" s="192" t="n">
        <v>710525</v>
      </c>
      <c r="F19" s="192" t="n">
        <v>701193</v>
      </c>
      <c r="G19" s="192" t="n">
        <v>682377</v>
      </c>
      <c r="H19" s="193" t="n">
        <v>662206</v>
      </c>
      <c r="I19" s="19"/>
    </row>
    <row r="20" s="13" customFormat="true" ht="35.1" hidden="false" customHeight="true" outlineLevel="0" collapsed="false">
      <c r="B20" s="20" t="s">
        <v>36</v>
      </c>
      <c r="C20" s="27" t="s">
        <v>37</v>
      </c>
      <c r="D20" s="22" t="s">
        <v>38</v>
      </c>
      <c r="E20" s="192" t="n">
        <v>62595</v>
      </c>
      <c r="F20" s="192" t="n">
        <v>62595</v>
      </c>
      <c r="G20" s="192" t="n">
        <v>62595</v>
      </c>
      <c r="H20" s="192" t="n">
        <v>62595</v>
      </c>
      <c r="I20" s="19"/>
    </row>
    <row r="21" s="13" customFormat="true" ht="35.1" hidden="false" customHeight="true" outlineLevel="0" collapsed="false">
      <c r="B21" s="28" t="s">
        <v>39</v>
      </c>
      <c r="C21" s="27" t="s">
        <v>40</v>
      </c>
      <c r="D21" s="22" t="s">
        <v>41</v>
      </c>
      <c r="E21" s="192" t="n">
        <v>243735</v>
      </c>
      <c r="F21" s="192" t="n">
        <v>242280</v>
      </c>
      <c r="G21" s="192" t="n">
        <v>239369</v>
      </c>
      <c r="H21" s="193" t="n">
        <v>235000</v>
      </c>
      <c r="I21" s="19"/>
    </row>
    <row r="22" s="13" customFormat="true" ht="35.1" hidden="false" customHeight="true" outlineLevel="0" collapsed="false">
      <c r="B22" s="20" t="s">
        <v>42</v>
      </c>
      <c r="C22" s="27" t="s">
        <v>43</v>
      </c>
      <c r="D22" s="22" t="s">
        <v>44</v>
      </c>
      <c r="E22" s="192" t="n">
        <v>357406</v>
      </c>
      <c r="F22" s="192" t="n">
        <v>350192</v>
      </c>
      <c r="G22" s="192" t="n">
        <v>335613</v>
      </c>
      <c r="H22" s="193" t="n">
        <v>313300</v>
      </c>
      <c r="I22" s="19"/>
    </row>
    <row r="23" s="13" customFormat="true" ht="35.1" hidden="false" customHeight="true" outlineLevel="0" collapsed="false">
      <c r="B23" s="20" t="s">
        <v>45</v>
      </c>
      <c r="C23" s="27" t="s">
        <v>46</v>
      </c>
      <c r="D23" s="22" t="s">
        <v>47</v>
      </c>
      <c r="E23" s="192" t="n">
        <v>46619</v>
      </c>
      <c r="F23" s="192" t="n">
        <v>45956</v>
      </c>
      <c r="G23" s="192" t="n">
        <v>44630</v>
      </c>
      <c r="H23" s="193" t="n">
        <v>42641</v>
      </c>
      <c r="I23" s="19"/>
    </row>
    <row r="24" s="13" customFormat="true" ht="35.1" hidden="false" customHeight="true" outlineLevel="0" collapsed="false">
      <c r="B24" s="20" t="s">
        <v>48</v>
      </c>
      <c r="C24" s="27" t="s">
        <v>49</v>
      </c>
      <c r="D24" s="22" t="s">
        <v>50</v>
      </c>
      <c r="E24" s="192" t="n">
        <v>170</v>
      </c>
      <c r="F24" s="192" t="n">
        <v>170</v>
      </c>
      <c r="G24" s="192" t="n">
        <v>170</v>
      </c>
      <c r="H24" s="193" t="n">
        <v>170</v>
      </c>
      <c r="I24" s="19"/>
    </row>
    <row r="25" s="13" customFormat="true" ht="35.1" hidden="false" customHeight="true" outlineLevel="0" collapsed="false">
      <c r="B25" s="20" t="s">
        <v>51</v>
      </c>
      <c r="C25" s="27" t="s">
        <v>52</v>
      </c>
      <c r="D25" s="22" t="s">
        <v>53</v>
      </c>
      <c r="E25" s="192"/>
      <c r="F25" s="192"/>
      <c r="G25" s="192"/>
      <c r="H25" s="193" t="n">
        <v>8500</v>
      </c>
      <c r="I25" s="19"/>
    </row>
    <row r="26" s="13" customFormat="true" ht="35.1" hidden="false" customHeight="true" outlineLevel="0" collapsed="false">
      <c r="B26" s="20" t="s">
        <v>54</v>
      </c>
      <c r="C26" s="27" t="s">
        <v>55</v>
      </c>
      <c r="D26" s="22" t="s">
        <v>56</v>
      </c>
      <c r="E26" s="192"/>
      <c r="F26" s="192"/>
      <c r="G26" s="192"/>
      <c r="H26" s="193"/>
      <c r="I26" s="19"/>
    </row>
    <row r="27" s="13" customFormat="true" ht="35.1" hidden="false" customHeight="true" outlineLevel="0" collapsed="false">
      <c r="B27" s="20" t="s">
        <v>57</v>
      </c>
      <c r="C27" s="27" t="s">
        <v>58</v>
      </c>
      <c r="D27" s="22" t="s">
        <v>59</v>
      </c>
      <c r="E27" s="192"/>
      <c r="F27" s="192"/>
      <c r="G27" s="192"/>
      <c r="H27" s="193"/>
      <c r="I27" s="19"/>
    </row>
    <row r="28" s="13" customFormat="true" ht="35.1" hidden="false" customHeight="true" outlineLevel="0" collapsed="false">
      <c r="B28" s="29" t="n">
        <v>3</v>
      </c>
      <c r="C28" s="21" t="s">
        <v>60</v>
      </c>
      <c r="D28" s="22" t="s">
        <v>61</v>
      </c>
      <c r="E28" s="192" t="n">
        <v>19000</v>
      </c>
      <c r="F28" s="192" t="n">
        <v>19500</v>
      </c>
      <c r="G28" s="192" t="n">
        <v>20500</v>
      </c>
      <c r="H28" s="193" t="n">
        <v>19500</v>
      </c>
      <c r="I28" s="19"/>
    </row>
    <row r="29" s="13" customFormat="true" ht="35.1" hidden="false" customHeight="true" outlineLevel="0" collapsed="false">
      <c r="B29" s="20" t="s">
        <v>62</v>
      </c>
      <c r="C29" s="27" t="s">
        <v>63</v>
      </c>
      <c r="D29" s="22" t="s">
        <v>64</v>
      </c>
      <c r="E29" s="192" t="n">
        <v>19000</v>
      </c>
      <c r="F29" s="192" t="n">
        <v>19500</v>
      </c>
      <c r="G29" s="192" t="n">
        <v>20500</v>
      </c>
      <c r="H29" s="193" t="n">
        <v>19500</v>
      </c>
      <c r="I29" s="19"/>
    </row>
    <row r="30" s="13" customFormat="true" ht="35.1" hidden="false" customHeight="true" outlineLevel="0" collapsed="false">
      <c r="B30" s="28" t="s">
        <v>65</v>
      </c>
      <c r="C30" s="27" t="s">
        <v>66</v>
      </c>
      <c r="D30" s="22" t="s">
        <v>67</v>
      </c>
      <c r="E30" s="192"/>
      <c r="F30" s="192"/>
      <c r="G30" s="192"/>
      <c r="H30" s="193"/>
      <c r="I30" s="19"/>
    </row>
    <row r="31" s="13" customFormat="true" ht="35.1" hidden="false" customHeight="true" outlineLevel="0" collapsed="false">
      <c r="B31" s="28" t="s">
        <v>68</v>
      </c>
      <c r="C31" s="27" t="s">
        <v>69</v>
      </c>
      <c r="D31" s="22" t="s">
        <v>70</v>
      </c>
      <c r="E31" s="192"/>
      <c r="F31" s="192"/>
      <c r="G31" s="192"/>
      <c r="H31" s="193"/>
      <c r="I31" s="19"/>
    </row>
    <row r="32" s="13" customFormat="true" ht="35.1" hidden="false" customHeight="true" outlineLevel="0" collapsed="false">
      <c r="B32" s="28" t="s">
        <v>71</v>
      </c>
      <c r="C32" s="27" t="s">
        <v>72</v>
      </c>
      <c r="D32" s="22" t="s">
        <v>73</v>
      </c>
      <c r="E32" s="192"/>
      <c r="F32" s="192"/>
      <c r="G32" s="192"/>
      <c r="H32" s="193"/>
      <c r="I32" s="19"/>
    </row>
    <row r="33" s="13" customFormat="true" ht="35.1" hidden="false" customHeight="true" outlineLevel="0" collapsed="false">
      <c r="B33" s="30" t="s">
        <v>74</v>
      </c>
      <c r="C33" s="21" t="s">
        <v>75</v>
      </c>
      <c r="D33" s="22" t="s">
        <v>76</v>
      </c>
      <c r="E33" s="192" t="n">
        <v>3218</v>
      </c>
      <c r="F33" s="192" t="n">
        <v>3212</v>
      </c>
      <c r="G33" s="192" t="n">
        <v>3206</v>
      </c>
      <c r="H33" s="193" t="n">
        <v>3200</v>
      </c>
      <c r="I33" s="19"/>
    </row>
    <row r="34" s="13" customFormat="true" ht="35.1" hidden="false" customHeight="true" outlineLevel="0" collapsed="false">
      <c r="B34" s="28" t="s">
        <v>77</v>
      </c>
      <c r="C34" s="27" t="s">
        <v>78</v>
      </c>
      <c r="D34" s="22" t="s">
        <v>79</v>
      </c>
      <c r="E34" s="192"/>
      <c r="F34" s="192"/>
      <c r="G34" s="192"/>
      <c r="H34" s="193"/>
      <c r="I34" s="19"/>
    </row>
    <row r="35" s="13" customFormat="true" ht="35.1" hidden="false" customHeight="true" outlineLevel="0" collapsed="false">
      <c r="B35" s="28" t="s">
        <v>80</v>
      </c>
      <c r="C35" s="27" t="s">
        <v>81</v>
      </c>
      <c r="D35" s="22" t="s">
        <v>82</v>
      </c>
      <c r="E35" s="192"/>
      <c r="F35" s="192"/>
      <c r="G35" s="192"/>
      <c r="H35" s="193"/>
      <c r="I35" s="19"/>
    </row>
    <row r="36" s="13" customFormat="true" ht="35.1" hidden="false" customHeight="true" outlineLevel="0" collapsed="false">
      <c r="B36" s="28" t="s">
        <v>83</v>
      </c>
      <c r="C36" s="27" t="s">
        <v>84</v>
      </c>
      <c r="D36" s="22" t="s">
        <v>85</v>
      </c>
      <c r="E36" s="192"/>
      <c r="F36" s="192"/>
      <c r="G36" s="192"/>
      <c r="H36" s="193"/>
      <c r="I36" s="19"/>
    </row>
    <row r="37" s="13" customFormat="true" ht="35.1" hidden="false" customHeight="true" outlineLevel="0" collapsed="false">
      <c r="B37" s="28" t="s">
        <v>86</v>
      </c>
      <c r="C37" s="27" t="s">
        <v>87</v>
      </c>
      <c r="D37" s="22" t="s">
        <v>88</v>
      </c>
      <c r="E37" s="192"/>
      <c r="F37" s="192"/>
      <c r="G37" s="192"/>
      <c r="H37" s="193"/>
      <c r="I37" s="19"/>
    </row>
    <row r="38" s="13" customFormat="true" ht="35.1" hidden="false" customHeight="true" outlineLevel="0" collapsed="false">
      <c r="B38" s="28" t="s">
        <v>86</v>
      </c>
      <c r="C38" s="27" t="s">
        <v>89</v>
      </c>
      <c r="D38" s="22" t="s">
        <v>90</v>
      </c>
      <c r="E38" s="192"/>
      <c r="F38" s="192"/>
      <c r="G38" s="192"/>
      <c r="H38" s="193"/>
      <c r="I38" s="19"/>
    </row>
    <row r="39" s="13" customFormat="true" ht="35.1" hidden="false" customHeight="true" outlineLevel="0" collapsed="false">
      <c r="B39" s="28" t="s">
        <v>91</v>
      </c>
      <c r="C39" s="27" t="s">
        <v>92</v>
      </c>
      <c r="D39" s="22" t="s">
        <v>93</v>
      </c>
      <c r="E39" s="192"/>
      <c r="F39" s="192"/>
      <c r="G39" s="192"/>
      <c r="H39" s="193"/>
      <c r="I39" s="19"/>
    </row>
    <row r="40" s="13" customFormat="true" ht="35.1" hidden="false" customHeight="true" outlineLevel="0" collapsed="false">
      <c r="B40" s="28" t="s">
        <v>91</v>
      </c>
      <c r="C40" s="27" t="s">
        <v>94</v>
      </c>
      <c r="D40" s="22" t="s">
        <v>95</v>
      </c>
      <c r="E40" s="192"/>
      <c r="F40" s="192"/>
      <c r="G40" s="192"/>
      <c r="H40" s="193"/>
      <c r="I40" s="19"/>
    </row>
    <row r="41" s="13" customFormat="true" ht="35.1" hidden="false" customHeight="true" outlineLevel="0" collapsed="false">
      <c r="B41" s="28" t="s">
        <v>96</v>
      </c>
      <c r="C41" s="27" t="s">
        <v>97</v>
      </c>
      <c r="D41" s="22" t="s">
        <v>98</v>
      </c>
      <c r="E41" s="192"/>
      <c r="F41" s="192"/>
      <c r="G41" s="192"/>
      <c r="H41" s="193"/>
      <c r="I41" s="19"/>
    </row>
    <row r="42" s="13" customFormat="true" ht="35.1" hidden="false" customHeight="true" outlineLevel="0" collapsed="false">
      <c r="B42" s="28" t="s">
        <v>99</v>
      </c>
      <c r="C42" s="27" t="s">
        <v>100</v>
      </c>
      <c r="D42" s="22" t="s">
        <v>101</v>
      </c>
      <c r="E42" s="192" t="n">
        <v>3218</v>
      </c>
      <c r="F42" s="192" t="n">
        <v>3212</v>
      </c>
      <c r="G42" s="192" t="n">
        <v>3206</v>
      </c>
      <c r="H42" s="193" t="n">
        <v>3200</v>
      </c>
      <c r="I42" s="19"/>
    </row>
    <row r="43" s="13" customFormat="true" ht="35.1" hidden="false" customHeight="true" outlineLevel="0" collapsed="false">
      <c r="B43" s="30" t="n">
        <v>5</v>
      </c>
      <c r="C43" s="21" t="s">
        <v>102</v>
      </c>
      <c r="D43" s="22" t="s">
        <v>103</v>
      </c>
      <c r="E43" s="192"/>
      <c r="F43" s="192"/>
      <c r="G43" s="192"/>
      <c r="H43" s="193"/>
      <c r="I43" s="19"/>
    </row>
    <row r="44" s="13" customFormat="true" ht="35.1" hidden="false" customHeight="true" outlineLevel="0" collapsed="false">
      <c r="B44" s="28" t="s">
        <v>104</v>
      </c>
      <c r="C44" s="27" t="s">
        <v>105</v>
      </c>
      <c r="D44" s="22" t="s">
        <v>106</v>
      </c>
      <c r="E44" s="192"/>
      <c r="F44" s="192"/>
      <c r="G44" s="192"/>
      <c r="H44" s="193"/>
      <c r="I44" s="19"/>
    </row>
    <row r="45" s="13" customFormat="true" ht="35.1" hidden="false" customHeight="true" outlineLevel="0" collapsed="false">
      <c r="B45" s="28" t="s">
        <v>107</v>
      </c>
      <c r="C45" s="27" t="s">
        <v>108</v>
      </c>
      <c r="D45" s="22" t="s">
        <v>109</v>
      </c>
      <c r="E45" s="192"/>
      <c r="F45" s="192"/>
      <c r="G45" s="192"/>
      <c r="H45" s="193"/>
      <c r="I45" s="19"/>
    </row>
    <row r="46" s="13" customFormat="true" ht="35.1" hidden="false" customHeight="true" outlineLevel="0" collapsed="false">
      <c r="B46" s="28" t="s">
        <v>110</v>
      </c>
      <c r="C46" s="27" t="s">
        <v>111</v>
      </c>
      <c r="D46" s="22" t="s">
        <v>112</v>
      </c>
      <c r="E46" s="192"/>
      <c r="F46" s="192"/>
      <c r="G46" s="192"/>
      <c r="H46" s="193"/>
      <c r="I46" s="19"/>
    </row>
    <row r="47" s="13" customFormat="true" ht="35.1" hidden="false" customHeight="true" outlineLevel="0" collapsed="false">
      <c r="B47" s="28" t="s">
        <v>113</v>
      </c>
      <c r="C47" s="27" t="s">
        <v>114</v>
      </c>
      <c r="D47" s="22" t="s">
        <v>115</v>
      </c>
      <c r="E47" s="192"/>
      <c r="F47" s="192"/>
      <c r="G47" s="192"/>
      <c r="H47" s="193"/>
      <c r="I47" s="19"/>
    </row>
    <row r="48" s="13" customFormat="true" ht="35.1" hidden="false" customHeight="true" outlineLevel="0" collapsed="false">
      <c r="B48" s="28" t="s">
        <v>116</v>
      </c>
      <c r="C48" s="27" t="s">
        <v>117</v>
      </c>
      <c r="D48" s="22" t="s">
        <v>118</v>
      </c>
      <c r="E48" s="192"/>
      <c r="F48" s="192"/>
      <c r="G48" s="192"/>
      <c r="H48" s="193"/>
      <c r="I48" s="19"/>
    </row>
    <row r="49" s="13" customFormat="true" ht="35.1" hidden="false" customHeight="true" outlineLevel="0" collapsed="false">
      <c r="B49" s="28" t="s">
        <v>119</v>
      </c>
      <c r="C49" s="27" t="s">
        <v>120</v>
      </c>
      <c r="D49" s="22" t="s">
        <v>121</v>
      </c>
      <c r="E49" s="192"/>
      <c r="F49" s="192"/>
      <c r="G49" s="192"/>
      <c r="H49" s="193"/>
      <c r="I49" s="19"/>
    </row>
    <row r="50" s="13" customFormat="true" ht="35.1" hidden="false" customHeight="true" outlineLevel="0" collapsed="false">
      <c r="B50" s="28" t="s">
        <v>122</v>
      </c>
      <c r="C50" s="27" t="s">
        <v>123</v>
      </c>
      <c r="D50" s="22" t="s">
        <v>124</v>
      </c>
      <c r="E50" s="192"/>
      <c r="F50" s="192"/>
      <c r="G50" s="192"/>
      <c r="H50" s="193"/>
      <c r="I50" s="19"/>
    </row>
    <row r="51" s="13" customFormat="true" ht="35.1" hidden="false" customHeight="true" outlineLevel="0" collapsed="false">
      <c r="B51" s="30" t="n">
        <v>288</v>
      </c>
      <c r="C51" s="21" t="s">
        <v>125</v>
      </c>
      <c r="D51" s="22" t="s">
        <v>126</v>
      </c>
      <c r="E51" s="192"/>
      <c r="F51" s="192"/>
      <c r="G51" s="192"/>
      <c r="H51" s="193"/>
      <c r="I51" s="19"/>
    </row>
    <row r="52" s="13" customFormat="true" ht="35.1" hidden="false" customHeight="true" outlineLevel="0" collapsed="false">
      <c r="B52" s="30"/>
      <c r="C52" s="21" t="s">
        <v>127</v>
      </c>
      <c r="D52" s="22" t="s">
        <v>128</v>
      </c>
      <c r="E52" s="192" t="n">
        <v>151590</v>
      </c>
      <c r="F52" s="192" t="n">
        <v>155235</v>
      </c>
      <c r="G52" s="192" t="n">
        <v>150225</v>
      </c>
      <c r="H52" s="193" t="n">
        <v>152950</v>
      </c>
      <c r="I52" s="19"/>
    </row>
    <row r="53" s="13" customFormat="true" ht="35.1" hidden="false" customHeight="true" outlineLevel="0" collapsed="false">
      <c r="B53" s="30" t="s">
        <v>129</v>
      </c>
      <c r="C53" s="21" t="s">
        <v>130</v>
      </c>
      <c r="D53" s="22" t="s">
        <v>131</v>
      </c>
      <c r="E53" s="192" t="n">
        <v>6850</v>
      </c>
      <c r="F53" s="192" t="n">
        <v>10850</v>
      </c>
      <c r="G53" s="192" t="n">
        <v>7600</v>
      </c>
      <c r="H53" s="193" t="n">
        <v>6850</v>
      </c>
      <c r="I53" s="19"/>
    </row>
    <row r="54" s="13" customFormat="true" ht="35.1" hidden="false" customHeight="true" outlineLevel="0" collapsed="false">
      <c r="B54" s="28" t="n">
        <v>10</v>
      </c>
      <c r="C54" s="27" t="s">
        <v>132</v>
      </c>
      <c r="D54" s="22" t="s">
        <v>133</v>
      </c>
      <c r="E54" s="192" t="n">
        <v>5100</v>
      </c>
      <c r="F54" s="192" t="n">
        <v>6050</v>
      </c>
      <c r="G54" s="192" t="n">
        <v>5800</v>
      </c>
      <c r="H54" s="193" t="n">
        <v>4500</v>
      </c>
      <c r="I54" s="19"/>
    </row>
    <row r="55" s="13" customFormat="true" ht="35.1" hidden="false" customHeight="true" outlineLevel="0" collapsed="false">
      <c r="B55" s="28" t="n">
        <v>11</v>
      </c>
      <c r="C55" s="27" t="s">
        <v>134</v>
      </c>
      <c r="D55" s="22" t="s">
        <v>135</v>
      </c>
      <c r="E55" s="192"/>
      <c r="F55" s="192"/>
      <c r="G55" s="192"/>
      <c r="H55" s="193"/>
      <c r="I55" s="19"/>
    </row>
    <row r="56" s="13" customFormat="true" ht="35.1" hidden="false" customHeight="true" outlineLevel="0" collapsed="false">
      <c r="B56" s="28" t="n">
        <v>12</v>
      </c>
      <c r="C56" s="27" t="s">
        <v>136</v>
      </c>
      <c r="D56" s="22" t="s">
        <v>137</v>
      </c>
      <c r="E56" s="192"/>
      <c r="F56" s="192"/>
      <c r="G56" s="192"/>
      <c r="H56" s="193"/>
      <c r="I56" s="19"/>
    </row>
    <row r="57" s="13" customFormat="true" ht="35.1" hidden="false" customHeight="true" outlineLevel="0" collapsed="false">
      <c r="B57" s="28" t="n">
        <v>13</v>
      </c>
      <c r="C57" s="27" t="s">
        <v>138</v>
      </c>
      <c r="D57" s="22" t="s">
        <v>139</v>
      </c>
      <c r="E57" s="192" t="n">
        <v>250</v>
      </c>
      <c r="F57" s="192" t="n">
        <v>300</v>
      </c>
      <c r="G57" s="192" t="n">
        <v>300</v>
      </c>
      <c r="H57" s="193" t="n">
        <v>350</v>
      </c>
      <c r="I57" s="19"/>
    </row>
    <row r="58" s="13" customFormat="true" ht="35.1" hidden="false" customHeight="true" outlineLevel="0" collapsed="false">
      <c r="B58" s="28" t="n">
        <v>14</v>
      </c>
      <c r="C58" s="27" t="s">
        <v>140</v>
      </c>
      <c r="D58" s="22" t="s">
        <v>141</v>
      </c>
      <c r="E58" s="192"/>
      <c r="F58" s="192"/>
      <c r="G58" s="192"/>
      <c r="H58" s="193"/>
      <c r="I58" s="19"/>
    </row>
    <row r="59" s="13" customFormat="true" ht="35.1" hidden="false" customHeight="true" outlineLevel="0" collapsed="false">
      <c r="B59" s="28" t="n">
        <v>15</v>
      </c>
      <c r="C59" s="32" t="s">
        <v>142</v>
      </c>
      <c r="D59" s="22" t="s">
        <v>143</v>
      </c>
      <c r="E59" s="192" t="n">
        <v>1500</v>
      </c>
      <c r="F59" s="192" t="n">
        <v>4500</v>
      </c>
      <c r="G59" s="192" t="n">
        <v>1500</v>
      </c>
      <c r="H59" s="193" t="n">
        <v>2000</v>
      </c>
      <c r="I59" s="19"/>
    </row>
    <row r="60" s="13" customFormat="true" ht="35.1" hidden="false" customHeight="true" outlineLevel="0" collapsed="false">
      <c r="B60" s="30"/>
      <c r="C60" s="21" t="s">
        <v>144</v>
      </c>
      <c r="D60" s="22" t="s">
        <v>145</v>
      </c>
      <c r="E60" s="192" t="n">
        <v>140000</v>
      </c>
      <c r="F60" s="192" t="n">
        <v>139500</v>
      </c>
      <c r="G60" s="192" t="n">
        <v>137000</v>
      </c>
      <c r="H60" s="193" t="n">
        <v>135000</v>
      </c>
      <c r="I60" s="19"/>
    </row>
    <row r="61" s="33" customFormat="true" ht="35.1" hidden="false" customHeight="true" outlineLevel="0" collapsed="false">
      <c r="B61" s="28" t="s">
        <v>146</v>
      </c>
      <c r="C61" s="27" t="s">
        <v>147</v>
      </c>
      <c r="D61" s="22" t="s">
        <v>148</v>
      </c>
      <c r="E61" s="194"/>
      <c r="F61" s="194"/>
      <c r="G61" s="194"/>
      <c r="H61" s="195"/>
      <c r="I61" s="35"/>
    </row>
    <row r="62" s="33" customFormat="true" ht="35.1" hidden="false" customHeight="true" outlineLevel="0" collapsed="false">
      <c r="B62" s="28" t="s">
        <v>149</v>
      </c>
      <c r="C62" s="27" t="s">
        <v>150</v>
      </c>
      <c r="D62" s="22" t="s">
        <v>151</v>
      </c>
      <c r="E62" s="194"/>
      <c r="F62" s="194"/>
      <c r="G62" s="194"/>
      <c r="H62" s="195"/>
      <c r="I62" s="35"/>
    </row>
    <row r="63" s="13" customFormat="true" ht="35.1" hidden="false" customHeight="true" outlineLevel="0" collapsed="false">
      <c r="B63" s="28" t="s">
        <v>152</v>
      </c>
      <c r="C63" s="27" t="s">
        <v>153</v>
      </c>
      <c r="D63" s="22" t="s">
        <v>154</v>
      </c>
      <c r="E63" s="192"/>
      <c r="F63" s="192"/>
      <c r="G63" s="192"/>
      <c r="H63" s="193"/>
      <c r="I63" s="19"/>
    </row>
    <row r="64" s="33" customFormat="true" ht="35.1" hidden="false" customHeight="true" outlineLevel="0" collapsed="false">
      <c r="B64" s="28" t="s">
        <v>155</v>
      </c>
      <c r="C64" s="27" t="s">
        <v>156</v>
      </c>
      <c r="D64" s="22" t="s">
        <v>157</v>
      </c>
      <c r="E64" s="194"/>
      <c r="F64" s="194"/>
      <c r="G64" s="194"/>
      <c r="H64" s="195"/>
      <c r="I64" s="35"/>
    </row>
    <row r="65" customFormat="false" ht="35.1" hidden="false" customHeight="true" outlineLevel="0" collapsed="false">
      <c r="B65" s="28" t="s">
        <v>158</v>
      </c>
      <c r="C65" s="27" t="s">
        <v>159</v>
      </c>
      <c r="D65" s="22" t="s">
        <v>160</v>
      </c>
      <c r="E65" s="192" t="n">
        <v>140000</v>
      </c>
      <c r="F65" s="192" t="n">
        <v>139500</v>
      </c>
      <c r="G65" s="192" t="n">
        <v>137000</v>
      </c>
      <c r="H65" s="193" t="n">
        <v>135000</v>
      </c>
      <c r="I65" s="38"/>
    </row>
    <row r="66" customFormat="false" ht="35.1" hidden="false" customHeight="true" outlineLevel="0" collapsed="false">
      <c r="B66" s="28" t="s">
        <v>161</v>
      </c>
      <c r="C66" s="27" t="s">
        <v>162</v>
      </c>
      <c r="D66" s="22" t="s">
        <v>163</v>
      </c>
      <c r="E66" s="196"/>
      <c r="F66" s="196"/>
      <c r="G66" s="196"/>
      <c r="H66" s="197"/>
      <c r="I66" s="38"/>
    </row>
    <row r="67" customFormat="false" ht="35.1" hidden="false" customHeight="true" outlineLevel="0" collapsed="false">
      <c r="B67" s="28" t="s">
        <v>164</v>
      </c>
      <c r="C67" s="27" t="s">
        <v>165</v>
      </c>
      <c r="D67" s="22" t="s">
        <v>166</v>
      </c>
      <c r="E67" s="196"/>
      <c r="F67" s="196"/>
      <c r="G67" s="196"/>
      <c r="H67" s="197"/>
      <c r="I67" s="38"/>
    </row>
    <row r="68" customFormat="false" ht="35.1" hidden="false" customHeight="true" outlineLevel="0" collapsed="false">
      <c r="B68" s="30" t="n">
        <v>21</v>
      </c>
      <c r="C68" s="21" t="s">
        <v>167</v>
      </c>
      <c r="D68" s="22" t="s">
        <v>168</v>
      </c>
      <c r="E68" s="196"/>
      <c r="F68" s="196"/>
      <c r="G68" s="196"/>
      <c r="H68" s="197"/>
      <c r="I68" s="38"/>
    </row>
    <row r="69" customFormat="false" ht="35.1" hidden="false" customHeight="true" outlineLevel="0" collapsed="false">
      <c r="B69" s="30" t="n">
        <v>22</v>
      </c>
      <c r="C69" s="21" t="s">
        <v>169</v>
      </c>
      <c r="D69" s="22" t="s">
        <v>170</v>
      </c>
      <c r="E69" s="196" t="n">
        <v>2500</v>
      </c>
      <c r="F69" s="196" t="n">
        <v>1500</v>
      </c>
      <c r="G69" s="196" t="n">
        <v>1700</v>
      </c>
      <c r="H69" s="197" t="n">
        <v>2100</v>
      </c>
      <c r="I69" s="38"/>
    </row>
    <row r="70" customFormat="false" ht="35.1" hidden="false" customHeight="true" outlineLevel="0" collapsed="false">
      <c r="B70" s="30" t="n">
        <v>236</v>
      </c>
      <c r="C70" s="21" t="s">
        <v>171</v>
      </c>
      <c r="D70" s="22" t="s">
        <v>172</v>
      </c>
      <c r="E70" s="196"/>
      <c r="F70" s="196"/>
      <c r="G70" s="196"/>
      <c r="H70" s="197"/>
      <c r="I70" s="38"/>
    </row>
    <row r="71" customFormat="false" ht="35.1" hidden="false" customHeight="true" outlineLevel="0" collapsed="false">
      <c r="B71" s="30" t="s">
        <v>173</v>
      </c>
      <c r="C71" s="21" t="s">
        <v>174</v>
      </c>
      <c r="D71" s="22" t="s">
        <v>175</v>
      </c>
      <c r="E71" s="196"/>
      <c r="F71" s="196"/>
      <c r="G71" s="196"/>
      <c r="H71" s="197"/>
      <c r="I71" s="38"/>
    </row>
    <row r="72" customFormat="false" ht="35.1" hidden="false" customHeight="true" outlineLevel="0" collapsed="false">
      <c r="B72" s="28" t="s">
        <v>176</v>
      </c>
      <c r="C72" s="27" t="s">
        <v>177</v>
      </c>
      <c r="D72" s="22" t="s">
        <v>178</v>
      </c>
      <c r="E72" s="196"/>
      <c r="F72" s="196"/>
      <c r="G72" s="196"/>
      <c r="H72" s="197"/>
      <c r="I72" s="38"/>
    </row>
    <row r="73" customFormat="false" ht="35.1" hidden="false" customHeight="true" outlineLevel="0" collapsed="false">
      <c r="B73" s="28" t="s">
        <v>179</v>
      </c>
      <c r="C73" s="27" t="s">
        <v>180</v>
      </c>
      <c r="D73" s="22" t="s">
        <v>181</v>
      </c>
      <c r="E73" s="196"/>
      <c r="F73" s="196"/>
      <c r="G73" s="196"/>
      <c r="H73" s="197"/>
      <c r="I73" s="38"/>
    </row>
    <row r="74" customFormat="false" ht="35.1" hidden="false" customHeight="true" outlineLevel="0" collapsed="false">
      <c r="B74" s="28" t="s">
        <v>182</v>
      </c>
      <c r="C74" s="27" t="s">
        <v>183</v>
      </c>
      <c r="D74" s="22" t="s">
        <v>184</v>
      </c>
      <c r="E74" s="196"/>
      <c r="F74" s="196"/>
      <c r="G74" s="196"/>
      <c r="H74" s="197"/>
      <c r="I74" s="38"/>
    </row>
    <row r="75" customFormat="false" ht="35.1" hidden="false" customHeight="true" outlineLevel="0" collapsed="false">
      <c r="B75" s="28" t="s">
        <v>185</v>
      </c>
      <c r="C75" s="27" t="s">
        <v>186</v>
      </c>
      <c r="D75" s="22" t="s">
        <v>187</v>
      </c>
      <c r="E75" s="196"/>
      <c r="F75" s="196"/>
      <c r="G75" s="196"/>
      <c r="H75" s="197"/>
      <c r="I75" s="38"/>
    </row>
    <row r="76" customFormat="false" ht="35.1" hidden="false" customHeight="true" outlineLevel="0" collapsed="false">
      <c r="B76" s="28" t="s">
        <v>188</v>
      </c>
      <c r="C76" s="27" t="s">
        <v>189</v>
      </c>
      <c r="D76" s="22" t="s">
        <v>190</v>
      </c>
      <c r="E76" s="196"/>
      <c r="F76" s="196"/>
      <c r="G76" s="196"/>
      <c r="H76" s="197"/>
      <c r="I76" s="38"/>
    </row>
    <row r="77" customFormat="false" ht="35.1" hidden="false" customHeight="true" outlineLevel="0" collapsed="false">
      <c r="B77" s="30" t="n">
        <v>24</v>
      </c>
      <c r="C77" s="21" t="s">
        <v>191</v>
      </c>
      <c r="D77" s="22" t="s">
        <v>192</v>
      </c>
      <c r="E77" s="196" t="n">
        <v>40</v>
      </c>
      <c r="F77" s="196" t="n">
        <v>385</v>
      </c>
      <c r="G77" s="196" t="n">
        <v>825</v>
      </c>
      <c r="H77" s="197" t="n">
        <v>5000</v>
      </c>
      <c r="I77" s="38"/>
    </row>
    <row r="78" customFormat="false" ht="35.1" hidden="false" customHeight="true" outlineLevel="0" collapsed="false">
      <c r="B78" s="30" t="n">
        <v>27</v>
      </c>
      <c r="C78" s="21" t="s">
        <v>193</v>
      </c>
      <c r="D78" s="22" t="s">
        <v>194</v>
      </c>
      <c r="E78" s="196" t="n">
        <v>1000</v>
      </c>
      <c r="F78" s="196" t="n">
        <v>1500</v>
      </c>
      <c r="G78" s="196" t="n">
        <v>2000</v>
      </c>
      <c r="H78" s="197" t="n">
        <v>2500</v>
      </c>
      <c r="I78" s="38"/>
    </row>
    <row r="79" customFormat="false" ht="35.1" hidden="false" customHeight="true" outlineLevel="0" collapsed="false">
      <c r="B79" s="30" t="s">
        <v>195</v>
      </c>
      <c r="C79" s="21" t="s">
        <v>196</v>
      </c>
      <c r="D79" s="22" t="s">
        <v>197</v>
      </c>
      <c r="E79" s="196" t="n">
        <v>1200</v>
      </c>
      <c r="F79" s="196" t="n">
        <v>1500</v>
      </c>
      <c r="G79" s="196" t="n">
        <v>1100</v>
      </c>
      <c r="H79" s="197" t="n">
        <v>1500</v>
      </c>
      <c r="I79" s="38"/>
    </row>
    <row r="80" customFormat="false" ht="35.1" hidden="false" customHeight="true" outlineLevel="0" collapsed="false">
      <c r="B80" s="30"/>
      <c r="C80" s="21" t="s">
        <v>198</v>
      </c>
      <c r="D80" s="22" t="s">
        <v>199</v>
      </c>
      <c r="E80" s="196" t="n">
        <v>885610</v>
      </c>
      <c r="F80" s="196" t="n">
        <v>880404</v>
      </c>
      <c r="G80" s="196" t="n">
        <v>857547</v>
      </c>
      <c r="H80" s="197" t="n">
        <v>839056</v>
      </c>
      <c r="I80" s="38"/>
    </row>
    <row r="81" customFormat="false" ht="35.1" hidden="false" customHeight="true" outlineLevel="0" collapsed="false">
      <c r="B81" s="30" t="n">
        <v>88</v>
      </c>
      <c r="C81" s="21" t="s">
        <v>200</v>
      </c>
      <c r="D81" s="22" t="s">
        <v>201</v>
      </c>
      <c r="E81" s="196" t="n">
        <v>67000</v>
      </c>
      <c r="F81" s="196" t="n">
        <v>67000</v>
      </c>
      <c r="G81" s="196" t="n">
        <v>67000</v>
      </c>
      <c r="H81" s="197" t="n">
        <v>67000</v>
      </c>
      <c r="I81" s="38"/>
    </row>
    <row r="82" customFormat="false" ht="35.1" hidden="false" customHeight="true" outlineLevel="0" collapsed="false">
      <c r="B82" s="30"/>
      <c r="C82" s="21" t="s">
        <v>202</v>
      </c>
      <c r="D82" s="40"/>
      <c r="E82" s="196"/>
      <c r="F82" s="196"/>
      <c r="G82" s="196"/>
      <c r="H82" s="197"/>
      <c r="I82" s="38"/>
    </row>
    <row r="83" customFormat="false" ht="35.1" hidden="false" customHeight="true" outlineLevel="0" collapsed="false">
      <c r="B83" s="30"/>
      <c r="C83" s="21" t="s">
        <v>203</v>
      </c>
      <c r="D83" s="22" t="s">
        <v>204</v>
      </c>
      <c r="E83" s="196" t="n">
        <v>357447</v>
      </c>
      <c r="F83" s="196" t="n">
        <v>370827</v>
      </c>
      <c r="G83" s="196" t="n">
        <v>359867</v>
      </c>
      <c r="H83" s="197" t="n">
        <v>355945</v>
      </c>
      <c r="I83" s="38"/>
    </row>
    <row r="84" customFormat="false" ht="35.1" hidden="false" customHeight="true" outlineLevel="0" collapsed="false">
      <c r="B84" s="30" t="n">
        <v>30</v>
      </c>
      <c r="C84" s="21" t="s">
        <v>205</v>
      </c>
      <c r="D84" s="22" t="s">
        <v>206</v>
      </c>
      <c r="E84" s="196" t="n">
        <v>291188</v>
      </c>
      <c r="F84" s="196" t="n">
        <v>291188</v>
      </c>
      <c r="G84" s="196" t="n">
        <v>291188</v>
      </c>
      <c r="H84" s="197" t="n">
        <v>291188</v>
      </c>
      <c r="I84" s="38"/>
    </row>
    <row r="85" customFormat="false" ht="35.1" hidden="false" customHeight="true" outlineLevel="0" collapsed="false">
      <c r="B85" s="28" t="n">
        <v>300</v>
      </c>
      <c r="C85" s="27" t="s">
        <v>207</v>
      </c>
      <c r="D85" s="22" t="s">
        <v>208</v>
      </c>
      <c r="E85" s="196"/>
      <c r="F85" s="196"/>
      <c r="G85" s="196"/>
      <c r="H85" s="197"/>
      <c r="I85" s="38"/>
    </row>
    <row r="86" customFormat="false" ht="35.1" hidden="false" customHeight="true" outlineLevel="0" collapsed="false">
      <c r="B86" s="28" t="n">
        <v>301</v>
      </c>
      <c r="C86" s="27" t="s">
        <v>209</v>
      </c>
      <c r="D86" s="22" t="s">
        <v>210</v>
      </c>
      <c r="E86" s="196"/>
      <c r="F86" s="196"/>
      <c r="G86" s="196"/>
      <c r="H86" s="197"/>
      <c r="I86" s="38"/>
    </row>
    <row r="87" customFormat="false" ht="35.1" hidden="false" customHeight="true" outlineLevel="0" collapsed="false">
      <c r="B87" s="28" t="n">
        <v>302</v>
      </c>
      <c r="C87" s="27" t="s">
        <v>211</v>
      </c>
      <c r="D87" s="22" t="s">
        <v>212</v>
      </c>
      <c r="E87" s="196"/>
      <c r="F87" s="196"/>
      <c r="G87" s="196"/>
      <c r="H87" s="197"/>
      <c r="I87" s="38"/>
    </row>
    <row r="88" customFormat="false" ht="35.1" hidden="false" customHeight="true" outlineLevel="0" collapsed="false">
      <c r="B88" s="28" t="n">
        <v>303</v>
      </c>
      <c r="C88" s="27" t="s">
        <v>213</v>
      </c>
      <c r="D88" s="22" t="s">
        <v>214</v>
      </c>
      <c r="E88" s="196" t="n">
        <v>284431</v>
      </c>
      <c r="F88" s="196" t="n">
        <v>284431</v>
      </c>
      <c r="G88" s="196" t="n">
        <v>284431</v>
      </c>
      <c r="H88" s="197" t="n">
        <v>284431</v>
      </c>
      <c r="I88" s="38"/>
    </row>
    <row r="89" customFormat="false" ht="35.1" hidden="false" customHeight="true" outlineLevel="0" collapsed="false">
      <c r="B89" s="28" t="n">
        <v>304</v>
      </c>
      <c r="C89" s="27" t="s">
        <v>215</v>
      </c>
      <c r="D89" s="22" t="s">
        <v>216</v>
      </c>
      <c r="E89" s="196"/>
      <c r="F89" s="196"/>
      <c r="G89" s="196"/>
      <c r="H89" s="197"/>
      <c r="I89" s="38"/>
    </row>
    <row r="90" customFormat="false" ht="35.1" hidden="false" customHeight="true" outlineLevel="0" collapsed="false">
      <c r="B90" s="28" t="n">
        <v>305</v>
      </c>
      <c r="C90" s="27" t="s">
        <v>217</v>
      </c>
      <c r="D90" s="22" t="s">
        <v>218</v>
      </c>
      <c r="E90" s="196"/>
      <c r="F90" s="196"/>
      <c r="G90" s="196"/>
      <c r="H90" s="197"/>
      <c r="I90" s="38"/>
    </row>
    <row r="91" customFormat="false" ht="35.1" hidden="false" customHeight="true" outlineLevel="0" collapsed="false">
      <c r="B91" s="28" t="n">
        <v>306</v>
      </c>
      <c r="C91" s="27" t="s">
        <v>219</v>
      </c>
      <c r="D91" s="22" t="s">
        <v>220</v>
      </c>
      <c r="E91" s="196"/>
      <c r="F91" s="196"/>
      <c r="G91" s="196"/>
      <c r="H91" s="197"/>
      <c r="I91" s="38"/>
    </row>
    <row r="92" customFormat="false" ht="35.1" hidden="false" customHeight="true" outlineLevel="0" collapsed="false">
      <c r="B92" s="28" t="n">
        <v>309</v>
      </c>
      <c r="C92" s="27" t="s">
        <v>221</v>
      </c>
      <c r="D92" s="22" t="s">
        <v>222</v>
      </c>
      <c r="E92" s="196" t="n">
        <v>6757</v>
      </c>
      <c r="F92" s="196" t="n">
        <v>6757</v>
      </c>
      <c r="G92" s="196" t="n">
        <v>6757</v>
      </c>
      <c r="H92" s="197" t="n">
        <v>6757</v>
      </c>
      <c r="I92" s="38"/>
    </row>
    <row r="93" customFormat="false" ht="35.1" hidden="false" customHeight="true" outlineLevel="0" collapsed="false">
      <c r="B93" s="30" t="n">
        <v>31</v>
      </c>
      <c r="C93" s="21" t="s">
        <v>223</v>
      </c>
      <c r="D93" s="22" t="s">
        <v>224</v>
      </c>
      <c r="E93" s="196"/>
      <c r="F93" s="196"/>
      <c r="G93" s="196"/>
      <c r="H93" s="197"/>
      <c r="I93" s="38"/>
    </row>
    <row r="94" customFormat="false" ht="35.1" hidden="false" customHeight="true" outlineLevel="0" collapsed="false">
      <c r="B94" s="30" t="s">
        <v>225</v>
      </c>
      <c r="C94" s="21" t="s">
        <v>226</v>
      </c>
      <c r="D94" s="22" t="s">
        <v>227</v>
      </c>
      <c r="E94" s="196"/>
      <c r="F94" s="196"/>
      <c r="G94" s="196"/>
      <c r="H94" s="197"/>
      <c r="I94" s="38"/>
    </row>
    <row r="95" customFormat="false" ht="35.1" hidden="false" customHeight="true" outlineLevel="0" collapsed="false">
      <c r="B95" s="30" t="n">
        <v>32</v>
      </c>
      <c r="C95" s="21" t="s">
        <v>228</v>
      </c>
      <c r="D95" s="22" t="s">
        <v>229</v>
      </c>
      <c r="E95" s="196"/>
      <c r="F95" s="196"/>
      <c r="G95" s="196"/>
      <c r="H95" s="197"/>
      <c r="I95" s="38"/>
    </row>
    <row r="96" customFormat="false" ht="57.75" hidden="false" customHeight="true" outlineLevel="0" collapsed="false">
      <c r="B96" s="30" t="n">
        <v>330</v>
      </c>
      <c r="C96" s="21" t="s">
        <v>230</v>
      </c>
      <c r="D96" s="22" t="s">
        <v>231</v>
      </c>
      <c r="E96" s="196" t="n">
        <v>46000</v>
      </c>
      <c r="F96" s="196" t="n">
        <v>46000</v>
      </c>
      <c r="G96" s="196" t="n">
        <v>46000</v>
      </c>
      <c r="H96" s="197" t="n">
        <v>45000</v>
      </c>
      <c r="I96" s="38"/>
    </row>
    <row r="97" customFormat="false" ht="63" hidden="false" customHeight="true" outlineLevel="0" collapsed="false">
      <c r="B97" s="30" t="s">
        <v>232</v>
      </c>
      <c r="C97" s="21" t="s">
        <v>233</v>
      </c>
      <c r="D97" s="22" t="s">
        <v>234</v>
      </c>
      <c r="E97" s="196"/>
      <c r="F97" s="196"/>
      <c r="G97" s="196"/>
      <c r="H97" s="197"/>
      <c r="I97" s="38"/>
    </row>
    <row r="98" customFormat="false" ht="62.25" hidden="false" customHeight="true" outlineLevel="0" collapsed="false">
      <c r="B98" s="30" t="s">
        <v>232</v>
      </c>
      <c r="C98" s="21" t="s">
        <v>235</v>
      </c>
      <c r="D98" s="22" t="s">
        <v>236</v>
      </c>
      <c r="E98" s="196"/>
      <c r="F98" s="196"/>
      <c r="G98" s="196"/>
      <c r="H98" s="197"/>
      <c r="I98" s="38"/>
    </row>
    <row r="99" customFormat="false" ht="35.1" hidden="false" customHeight="true" outlineLevel="0" collapsed="false">
      <c r="B99" s="30" t="n">
        <v>34</v>
      </c>
      <c r="C99" s="21" t="s">
        <v>237</v>
      </c>
      <c r="D99" s="22" t="s">
        <v>238</v>
      </c>
      <c r="E99" s="196" t="n">
        <v>20259</v>
      </c>
      <c r="F99" s="196" t="n">
        <v>33639</v>
      </c>
      <c r="G99" s="196" t="n">
        <v>22679</v>
      </c>
      <c r="H99" s="197" t="n">
        <v>19757</v>
      </c>
      <c r="I99" s="38"/>
    </row>
    <row r="100" customFormat="false" ht="35.1" hidden="false" customHeight="true" outlineLevel="0" collapsed="false">
      <c r="B100" s="28" t="n">
        <v>340</v>
      </c>
      <c r="C100" s="27" t="s">
        <v>239</v>
      </c>
      <c r="D100" s="22" t="s">
        <v>240</v>
      </c>
      <c r="E100" s="196" t="n">
        <v>18579</v>
      </c>
      <c r="F100" s="196" t="n">
        <v>18579</v>
      </c>
      <c r="G100" s="196" t="n">
        <v>18579</v>
      </c>
      <c r="H100" s="197" t="n">
        <v>18579</v>
      </c>
      <c r="I100" s="38"/>
    </row>
    <row r="101" customFormat="false" ht="35.1" hidden="false" customHeight="true" outlineLevel="0" collapsed="false">
      <c r="B101" s="28" t="n">
        <v>341</v>
      </c>
      <c r="C101" s="27" t="s">
        <v>241</v>
      </c>
      <c r="D101" s="22" t="s">
        <v>242</v>
      </c>
      <c r="E101" s="196" t="n">
        <v>1680</v>
      </c>
      <c r="F101" s="196" t="n">
        <v>15060</v>
      </c>
      <c r="G101" s="196" t="n">
        <v>4100</v>
      </c>
      <c r="H101" s="197" t="n">
        <v>1178</v>
      </c>
      <c r="I101" s="38"/>
    </row>
    <row r="102" customFormat="false" ht="35.1" hidden="false" customHeight="true" outlineLevel="0" collapsed="false">
      <c r="B102" s="30"/>
      <c r="C102" s="21" t="s">
        <v>243</v>
      </c>
      <c r="D102" s="22" t="s">
        <v>244</v>
      </c>
      <c r="E102" s="196"/>
      <c r="F102" s="196"/>
      <c r="G102" s="196"/>
      <c r="H102" s="197"/>
      <c r="I102" s="38"/>
    </row>
    <row r="103" customFormat="false" ht="35.1" hidden="false" customHeight="true" outlineLevel="0" collapsed="false">
      <c r="B103" s="30" t="n">
        <v>35</v>
      </c>
      <c r="C103" s="21" t="s">
        <v>245</v>
      </c>
      <c r="D103" s="22" t="s">
        <v>246</v>
      </c>
      <c r="E103" s="196"/>
      <c r="F103" s="196"/>
      <c r="G103" s="196"/>
      <c r="H103" s="197"/>
      <c r="I103" s="38"/>
    </row>
    <row r="104" customFormat="false" ht="35.1" hidden="false" customHeight="true" outlineLevel="0" collapsed="false">
      <c r="B104" s="28" t="n">
        <v>350</v>
      </c>
      <c r="C104" s="27" t="s">
        <v>247</v>
      </c>
      <c r="D104" s="22" t="s">
        <v>248</v>
      </c>
      <c r="E104" s="196"/>
      <c r="F104" s="196"/>
      <c r="G104" s="196"/>
      <c r="H104" s="197"/>
      <c r="I104" s="38"/>
    </row>
    <row r="105" customFormat="false" ht="35.1" hidden="false" customHeight="true" outlineLevel="0" collapsed="false">
      <c r="B105" s="28" t="n">
        <v>351</v>
      </c>
      <c r="C105" s="27" t="s">
        <v>249</v>
      </c>
      <c r="D105" s="22" t="s">
        <v>250</v>
      </c>
      <c r="E105" s="196"/>
      <c r="F105" s="196"/>
      <c r="G105" s="196"/>
      <c r="H105" s="197"/>
      <c r="I105" s="38"/>
    </row>
    <row r="106" customFormat="false" ht="35.1" hidden="false" customHeight="true" outlineLevel="0" collapsed="false">
      <c r="B106" s="30"/>
      <c r="C106" s="21" t="s">
        <v>251</v>
      </c>
      <c r="D106" s="22" t="s">
        <v>252</v>
      </c>
      <c r="E106" s="196" t="n">
        <v>96867</v>
      </c>
      <c r="F106" s="196" t="n">
        <v>93267</v>
      </c>
      <c r="G106" s="196" t="n">
        <v>89667</v>
      </c>
      <c r="H106" s="197" t="n">
        <v>89067</v>
      </c>
      <c r="I106" s="38"/>
    </row>
    <row r="107" customFormat="false" ht="35.1" hidden="false" customHeight="true" outlineLevel="0" collapsed="false">
      <c r="B107" s="30" t="n">
        <v>40</v>
      </c>
      <c r="C107" s="21" t="s">
        <v>253</v>
      </c>
      <c r="D107" s="22" t="s">
        <v>254</v>
      </c>
      <c r="E107" s="196" t="n">
        <v>18067</v>
      </c>
      <c r="F107" s="196" t="n">
        <v>18067</v>
      </c>
      <c r="G107" s="196" t="n">
        <v>18067</v>
      </c>
      <c r="H107" s="197" t="n">
        <v>21067</v>
      </c>
      <c r="I107" s="38"/>
    </row>
    <row r="108" customFormat="false" ht="35.1" hidden="false" customHeight="true" outlineLevel="0" collapsed="false">
      <c r="B108" s="28" t="n">
        <v>400</v>
      </c>
      <c r="C108" s="27" t="s">
        <v>255</v>
      </c>
      <c r="D108" s="22" t="s">
        <v>256</v>
      </c>
      <c r="E108" s="196"/>
      <c r="F108" s="196"/>
      <c r="G108" s="196"/>
      <c r="H108" s="197"/>
      <c r="I108" s="38"/>
    </row>
    <row r="109" customFormat="false" ht="35.1" hidden="false" customHeight="true" outlineLevel="0" collapsed="false">
      <c r="B109" s="28" t="n">
        <v>401</v>
      </c>
      <c r="C109" s="27" t="s">
        <v>257</v>
      </c>
      <c r="D109" s="22" t="s">
        <v>258</v>
      </c>
      <c r="E109" s="196"/>
      <c r="F109" s="196"/>
      <c r="G109" s="196"/>
      <c r="H109" s="197"/>
      <c r="I109" s="38"/>
    </row>
    <row r="110" customFormat="false" ht="35.1" hidden="false" customHeight="true" outlineLevel="0" collapsed="false">
      <c r="B110" s="28" t="n">
        <v>403</v>
      </c>
      <c r="C110" s="27" t="s">
        <v>259</v>
      </c>
      <c r="D110" s="22" t="s">
        <v>260</v>
      </c>
      <c r="E110" s="196"/>
      <c r="F110" s="196"/>
      <c r="G110" s="196"/>
      <c r="H110" s="197"/>
      <c r="I110" s="38"/>
    </row>
    <row r="111" customFormat="false" ht="35.1" hidden="false" customHeight="true" outlineLevel="0" collapsed="false">
      <c r="B111" s="28" t="n">
        <v>404</v>
      </c>
      <c r="C111" s="27" t="s">
        <v>261</v>
      </c>
      <c r="D111" s="22" t="s">
        <v>262</v>
      </c>
      <c r="E111" s="196" t="n">
        <v>18000</v>
      </c>
      <c r="F111" s="196" t="n">
        <v>18000</v>
      </c>
      <c r="G111" s="196" t="n">
        <v>18000</v>
      </c>
      <c r="H111" s="197" t="n">
        <v>21000</v>
      </c>
      <c r="I111" s="38"/>
    </row>
    <row r="112" customFormat="false" ht="35.1" hidden="false" customHeight="true" outlineLevel="0" collapsed="false">
      <c r="B112" s="28" t="n">
        <v>405</v>
      </c>
      <c r="C112" s="27" t="s">
        <v>263</v>
      </c>
      <c r="D112" s="22" t="s">
        <v>264</v>
      </c>
      <c r="E112" s="196" t="n">
        <v>67</v>
      </c>
      <c r="F112" s="196" t="n">
        <v>67</v>
      </c>
      <c r="G112" s="196"/>
      <c r="H112" s="197"/>
      <c r="I112" s="38"/>
    </row>
    <row r="113" customFormat="false" ht="35.1" hidden="false" customHeight="true" outlineLevel="0" collapsed="false">
      <c r="B113" s="28" t="s">
        <v>265</v>
      </c>
      <c r="C113" s="27" t="s">
        <v>266</v>
      </c>
      <c r="D113" s="22" t="s">
        <v>267</v>
      </c>
      <c r="E113" s="196"/>
      <c r="F113" s="196"/>
      <c r="G113" s="196"/>
      <c r="H113" s="197"/>
      <c r="I113" s="38"/>
    </row>
    <row r="114" customFormat="false" ht="35.1" hidden="false" customHeight="true" outlineLevel="0" collapsed="false">
      <c r="B114" s="30" t="n">
        <v>41</v>
      </c>
      <c r="C114" s="21" t="s">
        <v>268</v>
      </c>
      <c r="D114" s="22" t="s">
        <v>269</v>
      </c>
      <c r="E114" s="196" t="n">
        <v>78800</v>
      </c>
      <c r="F114" s="196" t="n">
        <v>75200</v>
      </c>
      <c r="G114" s="196" t="n">
        <v>71600</v>
      </c>
      <c r="H114" s="197" t="n">
        <v>68000</v>
      </c>
      <c r="I114" s="38"/>
    </row>
    <row r="115" customFormat="false" ht="35.1" hidden="false" customHeight="true" outlineLevel="0" collapsed="false">
      <c r="B115" s="28" t="n">
        <v>410</v>
      </c>
      <c r="C115" s="27" t="s">
        <v>270</v>
      </c>
      <c r="D115" s="22" t="s">
        <v>271</v>
      </c>
      <c r="E115" s="196"/>
      <c r="F115" s="196"/>
      <c r="G115" s="196"/>
      <c r="H115" s="197"/>
      <c r="I115" s="38"/>
    </row>
    <row r="116" customFormat="false" ht="35.1" hidden="false" customHeight="true" outlineLevel="0" collapsed="false">
      <c r="B116" s="28" t="n">
        <v>411</v>
      </c>
      <c r="C116" s="27" t="s">
        <v>272</v>
      </c>
      <c r="D116" s="22" t="s">
        <v>273</v>
      </c>
      <c r="E116" s="196"/>
      <c r="F116" s="196"/>
      <c r="G116" s="196"/>
      <c r="H116" s="197"/>
      <c r="I116" s="38"/>
    </row>
    <row r="117" customFormat="false" ht="35.1" hidden="false" customHeight="true" outlineLevel="0" collapsed="false">
      <c r="B117" s="28" t="n">
        <v>412</v>
      </c>
      <c r="C117" s="27" t="s">
        <v>274</v>
      </c>
      <c r="D117" s="22" t="s">
        <v>275</v>
      </c>
      <c r="E117" s="196"/>
      <c r="F117" s="196"/>
      <c r="G117" s="196"/>
      <c r="H117" s="197"/>
      <c r="I117" s="38"/>
    </row>
    <row r="118" customFormat="false" ht="35.1" hidden="false" customHeight="true" outlineLevel="0" collapsed="false">
      <c r="B118" s="28" t="n">
        <v>413</v>
      </c>
      <c r="C118" s="27" t="s">
        <v>276</v>
      </c>
      <c r="D118" s="22" t="s">
        <v>277</v>
      </c>
      <c r="E118" s="196"/>
      <c r="F118" s="196"/>
      <c r="G118" s="196"/>
      <c r="H118" s="197"/>
      <c r="I118" s="38"/>
    </row>
    <row r="119" customFormat="false" ht="35.1" hidden="false" customHeight="true" outlineLevel="0" collapsed="false">
      <c r="B119" s="28" t="n">
        <v>414</v>
      </c>
      <c r="C119" s="27" t="s">
        <v>278</v>
      </c>
      <c r="D119" s="22" t="s">
        <v>279</v>
      </c>
      <c r="E119" s="196" t="n">
        <v>78800</v>
      </c>
      <c r="F119" s="196" t="n">
        <v>75200</v>
      </c>
      <c r="G119" s="196" t="n">
        <v>71600</v>
      </c>
      <c r="H119" s="197" t="n">
        <v>68000</v>
      </c>
      <c r="I119" s="38"/>
    </row>
    <row r="120" customFormat="false" ht="35.1" hidden="false" customHeight="true" outlineLevel="0" collapsed="false">
      <c r="B120" s="28" t="n">
        <v>415</v>
      </c>
      <c r="C120" s="27" t="s">
        <v>280</v>
      </c>
      <c r="D120" s="22" t="s">
        <v>281</v>
      </c>
      <c r="E120" s="196"/>
      <c r="F120" s="196"/>
      <c r="G120" s="196"/>
      <c r="H120" s="197"/>
      <c r="I120" s="38"/>
    </row>
    <row r="121" customFormat="false" ht="35.1" hidden="false" customHeight="true" outlineLevel="0" collapsed="false">
      <c r="B121" s="28" t="n">
        <v>416</v>
      </c>
      <c r="C121" s="27" t="s">
        <v>282</v>
      </c>
      <c r="D121" s="22" t="s">
        <v>283</v>
      </c>
      <c r="E121" s="196"/>
      <c r="F121" s="196"/>
      <c r="G121" s="196"/>
      <c r="H121" s="197"/>
      <c r="I121" s="38"/>
    </row>
    <row r="122" customFormat="false" ht="35.1" hidden="false" customHeight="true" outlineLevel="0" collapsed="false">
      <c r="B122" s="28" t="n">
        <v>419</v>
      </c>
      <c r="C122" s="27" t="s">
        <v>284</v>
      </c>
      <c r="D122" s="22" t="s">
        <v>285</v>
      </c>
      <c r="E122" s="196"/>
      <c r="F122" s="196"/>
      <c r="G122" s="196"/>
      <c r="H122" s="197"/>
      <c r="I122" s="38"/>
    </row>
    <row r="123" customFormat="false" ht="35.1" hidden="false" customHeight="true" outlineLevel="0" collapsed="false">
      <c r="B123" s="30" t="n">
        <v>498</v>
      </c>
      <c r="C123" s="21" t="s">
        <v>286</v>
      </c>
      <c r="D123" s="22" t="s">
        <v>287</v>
      </c>
      <c r="E123" s="196" t="n">
        <v>8500</v>
      </c>
      <c r="F123" s="196" t="n">
        <v>8500</v>
      </c>
      <c r="G123" s="196" t="n">
        <v>8500</v>
      </c>
      <c r="H123" s="197" t="n">
        <v>10000</v>
      </c>
      <c r="I123" s="38"/>
    </row>
    <row r="124" customFormat="false" ht="35.1" hidden="false" customHeight="true" outlineLevel="0" collapsed="false">
      <c r="B124" s="30" t="s">
        <v>288</v>
      </c>
      <c r="C124" s="21" t="s">
        <v>289</v>
      </c>
      <c r="D124" s="22" t="s">
        <v>290</v>
      </c>
      <c r="E124" s="196" t="n">
        <v>422796</v>
      </c>
      <c r="F124" s="196" t="n">
        <v>407810</v>
      </c>
      <c r="G124" s="196" t="n">
        <v>399513</v>
      </c>
      <c r="H124" s="197" t="n">
        <v>384044</v>
      </c>
      <c r="I124" s="38"/>
    </row>
    <row r="125" customFormat="false" ht="35.1" hidden="false" customHeight="true" outlineLevel="0" collapsed="false">
      <c r="B125" s="30" t="n">
        <v>42</v>
      </c>
      <c r="C125" s="21" t="s">
        <v>291</v>
      </c>
      <c r="D125" s="22" t="s">
        <v>292</v>
      </c>
      <c r="E125" s="196" t="n">
        <v>9500</v>
      </c>
      <c r="F125" s="196" t="n">
        <v>9500</v>
      </c>
      <c r="G125" s="196" t="n">
        <v>9500</v>
      </c>
      <c r="H125" s="197" t="n">
        <v>6500</v>
      </c>
      <c r="I125" s="38"/>
    </row>
    <row r="126" customFormat="false" ht="35.1" hidden="false" customHeight="true" outlineLevel="0" collapsed="false">
      <c r="B126" s="28" t="n">
        <v>420</v>
      </c>
      <c r="C126" s="27" t="s">
        <v>293</v>
      </c>
      <c r="D126" s="22" t="s">
        <v>294</v>
      </c>
      <c r="E126" s="196"/>
      <c r="F126" s="196"/>
      <c r="G126" s="196"/>
      <c r="H126" s="197"/>
      <c r="I126" s="38"/>
    </row>
    <row r="127" customFormat="false" ht="35.1" hidden="false" customHeight="true" outlineLevel="0" collapsed="false">
      <c r="B127" s="28" t="n">
        <v>421</v>
      </c>
      <c r="C127" s="27" t="s">
        <v>295</v>
      </c>
      <c r="D127" s="22" t="s">
        <v>296</v>
      </c>
      <c r="E127" s="196"/>
      <c r="F127" s="196"/>
      <c r="G127" s="196"/>
      <c r="H127" s="197"/>
      <c r="I127" s="38"/>
    </row>
    <row r="128" customFormat="false" ht="35.1" hidden="false" customHeight="true" outlineLevel="0" collapsed="false">
      <c r="B128" s="28" t="n">
        <v>422</v>
      </c>
      <c r="C128" s="27" t="s">
        <v>183</v>
      </c>
      <c r="D128" s="22" t="s">
        <v>297</v>
      </c>
      <c r="E128" s="196" t="n">
        <v>9500</v>
      </c>
      <c r="F128" s="196" t="n">
        <v>9500</v>
      </c>
      <c r="G128" s="196" t="n">
        <v>1500</v>
      </c>
      <c r="H128" s="198" t="n">
        <v>4500</v>
      </c>
      <c r="I128" s="43"/>
    </row>
    <row r="129" customFormat="false" ht="35.1" hidden="false" customHeight="true" outlineLevel="0" collapsed="false">
      <c r="B129" s="28" t="n">
        <v>423</v>
      </c>
      <c r="C129" s="27" t="s">
        <v>186</v>
      </c>
      <c r="D129" s="22" t="s">
        <v>298</v>
      </c>
      <c r="E129" s="196"/>
      <c r="F129" s="196"/>
      <c r="G129" s="196"/>
      <c r="H129" s="198"/>
    </row>
    <row r="130" customFormat="false" ht="35.1" hidden="false" customHeight="true" outlineLevel="0" collapsed="false">
      <c r="B130" s="28" t="n">
        <v>427</v>
      </c>
      <c r="C130" s="27" t="s">
        <v>299</v>
      </c>
      <c r="D130" s="22" t="s">
        <v>300</v>
      </c>
      <c r="E130" s="196"/>
      <c r="F130" s="196"/>
      <c r="G130" s="196"/>
      <c r="H130" s="198"/>
    </row>
    <row r="131" customFormat="false" ht="35.1" hidden="false" customHeight="true" outlineLevel="0" collapsed="false">
      <c r="B131" s="28" t="s">
        <v>301</v>
      </c>
      <c r="C131" s="27" t="s">
        <v>302</v>
      </c>
      <c r="D131" s="22" t="s">
        <v>303</v>
      </c>
      <c r="E131" s="196"/>
      <c r="F131" s="196"/>
      <c r="G131" s="196"/>
      <c r="H131" s="198"/>
    </row>
    <row r="132" customFormat="false" ht="35.1" hidden="false" customHeight="true" outlineLevel="0" collapsed="false">
      <c r="B132" s="30" t="n">
        <v>430</v>
      </c>
      <c r="C132" s="21" t="s">
        <v>304</v>
      </c>
      <c r="D132" s="22" t="s">
        <v>305</v>
      </c>
      <c r="E132" s="196" t="n">
        <v>1500</v>
      </c>
      <c r="F132" s="196" t="n">
        <v>2100</v>
      </c>
      <c r="G132" s="196" t="n">
        <v>1500</v>
      </c>
      <c r="H132" s="198" t="n">
        <v>4500</v>
      </c>
    </row>
    <row r="133" customFormat="false" ht="35.1" hidden="false" customHeight="true" outlineLevel="0" collapsed="false">
      <c r="B133" s="30" t="s">
        <v>306</v>
      </c>
      <c r="C133" s="21" t="s">
        <v>307</v>
      </c>
      <c r="D133" s="22" t="s">
        <v>308</v>
      </c>
      <c r="E133" s="196" t="n">
        <v>27000</v>
      </c>
      <c r="F133" s="196" t="n">
        <v>26500</v>
      </c>
      <c r="G133" s="196" t="n">
        <v>23000</v>
      </c>
      <c r="H133" s="198" t="n">
        <v>25000</v>
      </c>
    </row>
    <row r="134" customFormat="false" ht="35.1" hidden="false" customHeight="true" outlineLevel="0" collapsed="false">
      <c r="B134" s="28" t="n">
        <v>431</v>
      </c>
      <c r="C134" s="27" t="s">
        <v>309</v>
      </c>
      <c r="D134" s="22" t="s">
        <v>310</v>
      </c>
      <c r="E134" s="196"/>
      <c r="F134" s="196"/>
      <c r="G134" s="196"/>
      <c r="H134" s="198"/>
    </row>
    <row r="135" customFormat="false" ht="35.1" hidden="false" customHeight="true" outlineLevel="0" collapsed="false">
      <c r="B135" s="28" t="n">
        <v>432</v>
      </c>
      <c r="C135" s="27" t="s">
        <v>311</v>
      </c>
      <c r="D135" s="22" t="s">
        <v>312</v>
      </c>
      <c r="E135" s="196"/>
      <c r="F135" s="196"/>
      <c r="G135" s="196"/>
      <c r="H135" s="198"/>
    </row>
    <row r="136" customFormat="false" ht="35.1" hidden="false" customHeight="true" outlineLevel="0" collapsed="false">
      <c r="B136" s="28" t="n">
        <v>433</v>
      </c>
      <c r="C136" s="27" t="s">
        <v>313</v>
      </c>
      <c r="D136" s="22" t="s">
        <v>314</v>
      </c>
      <c r="E136" s="196"/>
      <c r="F136" s="196"/>
      <c r="G136" s="196"/>
      <c r="H136" s="198"/>
    </row>
    <row r="137" customFormat="false" ht="35.1" hidden="false" customHeight="true" outlineLevel="0" collapsed="false">
      <c r="B137" s="28" t="n">
        <v>434</v>
      </c>
      <c r="C137" s="27" t="s">
        <v>315</v>
      </c>
      <c r="D137" s="22" t="s">
        <v>316</v>
      </c>
      <c r="E137" s="196"/>
      <c r="F137" s="196"/>
      <c r="G137" s="196"/>
      <c r="H137" s="198"/>
    </row>
    <row r="138" customFormat="false" ht="35.1" hidden="false" customHeight="true" outlineLevel="0" collapsed="false">
      <c r="B138" s="28" t="n">
        <v>435</v>
      </c>
      <c r="C138" s="27" t="s">
        <v>317</v>
      </c>
      <c r="D138" s="22" t="s">
        <v>318</v>
      </c>
      <c r="E138" s="196" t="n">
        <v>27000</v>
      </c>
      <c r="F138" s="196" t="n">
        <v>26500</v>
      </c>
      <c r="G138" s="196" t="n">
        <v>23000</v>
      </c>
      <c r="H138" s="198" t="n">
        <v>25000</v>
      </c>
    </row>
    <row r="139" customFormat="false" ht="35.1" hidden="false" customHeight="true" outlineLevel="0" collapsed="false">
      <c r="B139" s="28" t="n">
        <v>436</v>
      </c>
      <c r="C139" s="27" t="s">
        <v>319</v>
      </c>
      <c r="D139" s="22" t="s">
        <v>320</v>
      </c>
      <c r="E139" s="196"/>
      <c r="F139" s="196"/>
      <c r="G139" s="196"/>
      <c r="H139" s="198"/>
    </row>
    <row r="140" customFormat="false" ht="35.1" hidden="false" customHeight="true" outlineLevel="0" collapsed="false">
      <c r="B140" s="28" t="n">
        <v>439</v>
      </c>
      <c r="C140" s="27" t="s">
        <v>321</v>
      </c>
      <c r="D140" s="22" t="s">
        <v>322</v>
      </c>
      <c r="E140" s="196"/>
      <c r="F140" s="196"/>
      <c r="G140" s="196"/>
      <c r="H140" s="198"/>
    </row>
    <row r="141" customFormat="false" ht="35.1" hidden="false" customHeight="true" outlineLevel="0" collapsed="false">
      <c r="B141" s="30" t="s">
        <v>323</v>
      </c>
      <c r="C141" s="21" t="s">
        <v>324</v>
      </c>
      <c r="D141" s="22" t="s">
        <v>325</v>
      </c>
      <c r="E141" s="196" t="n">
        <v>8900</v>
      </c>
      <c r="F141" s="196" t="n">
        <v>9000</v>
      </c>
      <c r="G141" s="196" t="n">
        <v>9500</v>
      </c>
      <c r="H141" s="198" t="n">
        <v>10000</v>
      </c>
    </row>
    <row r="142" customFormat="false" ht="35.1" hidden="false" customHeight="true" outlineLevel="0" collapsed="false">
      <c r="B142" s="30" t="n">
        <v>47</v>
      </c>
      <c r="C142" s="21" t="s">
        <v>326</v>
      </c>
      <c r="D142" s="22" t="s">
        <v>327</v>
      </c>
      <c r="E142" s="196" t="n">
        <v>2500</v>
      </c>
      <c r="F142" s="196" t="n">
        <v>3000</v>
      </c>
      <c r="G142" s="196" t="n">
        <v>2500</v>
      </c>
      <c r="H142" s="198" t="n">
        <v>3000</v>
      </c>
    </row>
    <row r="143" customFormat="false" ht="35.1" hidden="false" customHeight="true" outlineLevel="0" collapsed="false">
      <c r="B143" s="30" t="n">
        <v>48</v>
      </c>
      <c r="C143" s="21" t="s">
        <v>328</v>
      </c>
      <c r="D143" s="22" t="s">
        <v>329</v>
      </c>
      <c r="E143" s="196" t="n">
        <v>1000</v>
      </c>
      <c r="F143" s="196" t="n">
        <v>2500</v>
      </c>
      <c r="G143" s="196" t="n">
        <v>1800</v>
      </c>
      <c r="H143" s="198" t="n">
        <v>2000</v>
      </c>
    </row>
    <row r="144" customFormat="false" ht="35.1" hidden="false" customHeight="true" outlineLevel="0" collapsed="false">
      <c r="B144" s="30" t="s">
        <v>330</v>
      </c>
      <c r="C144" s="21" t="s">
        <v>331</v>
      </c>
      <c r="D144" s="22" t="s">
        <v>332</v>
      </c>
      <c r="E144" s="196" t="n">
        <v>372396</v>
      </c>
      <c r="F144" s="196" t="n">
        <v>355210</v>
      </c>
      <c r="G144" s="196" t="n">
        <v>351713</v>
      </c>
      <c r="H144" s="198" t="n">
        <v>333044</v>
      </c>
    </row>
    <row r="145" customFormat="false" ht="53.25" hidden="false" customHeight="true" outlineLevel="0" collapsed="false">
      <c r="B145" s="30"/>
      <c r="C145" s="21" t="s">
        <v>333</v>
      </c>
      <c r="D145" s="22" t="s">
        <v>334</v>
      </c>
      <c r="E145" s="196"/>
      <c r="F145" s="196"/>
      <c r="G145" s="196"/>
      <c r="H145" s="198"/>
    </row>
    <row r="146" customFormat="false" ht="35.1" hidden="false" customHeight="true" outlineLevel="0" collapsed="false">
      <c r="B146" s="30"/>
      <c r="C146" s="21" t="s">
        <v>335</v>
      </c>
      <c r="D146" s="22" t="s">
        <v>336</v>
      </c>
      <c r="E146" s="196" t="n">
        <v>885610</v>
      </c>
      <c r="F146" s="196" t="n">
        <v>880404</v>
      </c>
      <c r="G146" s="196" t="n">
        <v>857547</v>
      </c>
      <c r="H146" s="198" t="n">
        <v>839056</v>
      </c>
    </row>
    <row r="147" customFormat="false" ht="35.1" hidden="false" customHeight="true" outlineLevel="0" collapsed="false">
      <c r="B147" s="44" t="n">
        <v>89</v>
      </c>
      <c r="C147" s="45" t="s">
        <v>337</v>
      </c>
      <c r="D147" s="46" t="s">
        <v>338</v>
      </c>
      <c r="E147" s="199" t="n">
        <v>67000</v>
      </c>
      <c r="F147" s="199" t="n">
        <v>67000</v>
      </c>
      <c r="G147" s="199" t="n">
        <v>67000</v>
      </c>
      <c r="H147" s="200" t="n">
        <v>67000</v>
      </c>
    </row>
    <row r="149" customFormat="false" ht="15.75" hidden="false" customHeight="false" outlineLevel="0" collapsed="false">
      <c r="B149" s="48"/>
      <c r="C149" s="48"/>
      <c r="D149" s="48"/>
    </row>
    <row r="150" customFormat="false" ht="18.75" hidden="false" customHeight="false" outlineLevel="0" collapsed="false">
      <c r="B150" s="48"/>
      <c r="C150" s="48"/>
      <c r="D150" s="49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86"/>
  <sheetViews>
    <sheetView showFormulas="false" showGridLines="fals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H71" activeCellId="0" sqref="H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18.41"/>
    <col collapsed="false" customWidth="true" hidden="false" outlineLevel="0" max="3" min="3" style="48" width="102.99"/>
    <col collapsed="false" customWidth="true" hidden="false" outlineLevel="0" max="4" min="4" style="48" width="22.28"/>
    <col collapsed="false" customWidth="true" hidden="false" outlineLevel="0" max="8" min="5" style="0" width="25.7"/>
    <col collapsed="false" customWidth="true" hidden="false" outlineLevel="0" max="9" min="9" style="48" width="14.85"/>
    <col collapsed="false" customWidth="false" hidden="false" outlineLevel="0" max="10" min="10" style="48" width="9.14"/>
    <col collapsed="false" customWidth="true" hidden="false" outlineLevel="0" max="11" min="11" style="48" width="12.28"/>
    <col collapsed="false" customWidth="true" hidden="false" outlineLevel="0" max="12" min="12" style="48" width="13.41"/>
    <col collapsed="false" customWidth="false" hidden="false" outlineLevel="0" max="257" min="13" style="48" width="9.14"/>
  </cols>
  <sheetData>
    <row r="2" customFormat="false" ht="42" hidden="false" customHeight="true" outlineLevel="0" collapsed="false">
      <c r="H2" s="50" t="s">
        <v>535</v>
      </c>
    </row>
    <row r="3" customFormat="false" ht="15.75" hidden="false" customHeight="false" outlineLevel="0" collapsed="false">
      <c r="A3" s="0"/>
      <c r="B3" s="51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52" t="s">
        <v>536</v>
      </c>
      <c r="C4" s="52"/>
      <c r="D4" s="52"/>
      <c r="E4" s="52"/>
      <c r="F4" s="52"/>
      <c r="G4" s="52"/>
      <c r="H4" s="52"/>
    </row>
    <row r="5" customFormat="false" ht="32.25" hidden="true" customHeight="true" outlineLevel="0" collapsed="false">
      <c r="E5" s="48"/>
      <c r="F5" s="48"/>
      <c r="G5" s="48"/>
      <c r="H5" s="48"/>
    </row>
    <row r="6" customFormat="false" ht="15.75" hidden="true" customHeight="true" outlineLevel="0" collapsed="false">
      <c r="E6" s="48"/>
      <c r="F6" s="48"/>
      <c r="G6" s="48"/>
      <c r="H6" s="48"/>
    </row>
    <row r="7" customFormat="false" ht="24.75" hidden="false" customHeight="true" outlineLevel="0" collapsed="false">
      <c r="E7" s="53"/>
      <c r="F7" s="53"/>
      <c r="G7" s="53"/>
      <c r="H7" s="54" t="s">
        <v>439</v>
      </c>
    </row>
    <row r="8" customFormat="false" ht="44.25" hidden="false" customHeight="true" outlineLevel="0" collapsed="false">
      <c r="B8" s="55" t="s">
        <v>3</v>
      </c>
      <c r="C8" s="56" t="s">
        <v>341</v>
      </c>
      <c r="D8" s="57" t="s">
        <v>342</v>
      </c>
      <c r="E8" s="201" t="s">
        <v>537</v>
      </c>
      <c r="F8" s="201"/>
      <c r="G8" s="201"/>
      <c r="H8" s="201"/>
    </row>
    <row r="9" customFormat="false" ht="68.25" hidden="false" customHeight="true" outlineLevel="0" collapsed="false">
      <c r="B9" s="55"/>
      <c r="C9" s="56"/>
      <c r="D9" s="57"/>
      <c r="E9" s="202" t="s">
        <v>538</v>
      </c>
      <c r="F9" s="202" t="s">
        <v>539</v>
      </c>
      <c r="G9" s="202" t="s">
        <v>540</v>
      </c>
      <c r="H9" s="203" t="s">
        <v>541</v>
      </c>
    </row>
    <row r="10" s="204" customFormat="true" ht="21" hidden="false" customHeight="true" outlineLevel="0" collapsed="false">
      <c r="B10" s="205" t="n">
        <v>1</v>
      </c>
      <c r="C10" s="206" t="n">
        <v>2</v>
      </c>
      <c r="D10" s="207" t="n">
        <v>3</v>
      </c>
      <c r="E10" s="208" t="n">
        <v>4</v>
      </c>
      <c r="F10" s="208" t="n">
        <v>5</v>
      </c>
      <c r="G10" s="208" t="n">
        <v>6</v>
      </c>
      <c r="H10" s="209" t="n">
        <v>7</v>
      </c>
    </row>
    <row r="11" s="60" customFormat="true" ht="34.5" hidden="false" customHeight="true" outlineLevel="0" collapsed="false">
      <c r="B11" s="61"/>
      <c r="C11" s="62" t="s">
        <v>345</v>
      </c>
      <c r="D11" s="63"/>
      <c r="E11" s="64"/>
      <c r="F11" s="64"/>
      <c r="G11" s="64"/>
      <c r="H11" s="42"/>
    </row>
    <row r="12" s="65" customFormat="true" ht="35.1" hidden="false" customHeight="true" outlineLevel="0" collapsed="false">
      <c r="B12" s="66" t="s">
        <v>346</v>
      </c>
      <c r="C12" s="67" t="s">
        <v>347</v>
      </c>
      <c r="D12" s="68" t="n">
        <v>1001</v>
      </c>
      <c r="E12" s="64" t="n">
        <v>89730</v>
      </c>
      <c r="F12" s="64" t="n">
        <v>241500</v>
      </c>
      <c r="G12" s="64" t="n">
        <v>346860</v>
      </c>
      <c r="H12" s="42" t="n">
        <v>442882</v>
      </c>
    </row>
    <row r="13" s="60" customFormat="true" ht="35.1" hidden="false" customHeight="true" outlineLevel="0" collapsed="false">
      <c r="B13" s="66" t="n">
        <v>60</v>
      </c>
      <c r="C13" s="67" t="s">
        <v>348</v>
      </c>
      <c r="D13" s="68" t="n">
        <v>1002</v>
      </c>
      <c r="E13" s="64"/>
      <c r="F13" s="64"/>
      <c r="G13" s="64"/>
      <c r="H13" s="42"/>
    </row>
    <row r="14" s="60" customFormat="true" ht="35.1" hidden="false" customHeight="true" outlineLevel="0" collapsed="false">
      <c r="B14" s="71" t="n">
        <v>600</v>
      </c>
      <c r="C14" s="72" t="s">
        <v>349</v>
      </c>
      <c r="D14" s="73" t="n">
        <v>1003</v>
      </c>
      <c r="E14" s="64"/>
      <c r="F14" s="64"/>
      <c r="G14" s="64"/>
      <c r="H14" s="42"/>
    </row>
    <row r="15" s="60" customFormat="true" ht="35.1" hidden="false" customHeight="true" outlineLevel="0" collapsed="false">
      <c r="B15" s="71" t="n">
        <v>601</v>
      </c>
      <c r="C15" s="72" t="s">
        <v>350</v>
      </c>
      <c r="D15" s="73" t="n">
        <v>1004</v>
      </c>
      <c r="E15" s="64"/>
      <c r="F15" s="64"/>
      <c r="G15" s="64"/>
      <c r="H15" s="42"/>
    </row>
    <row r="16" s="60" customFormat="true" ht="35.1" hidden="false" customHeight="true" outlineLevel="0" collapsed="false">
      <c r="B16" s="71" t="n">
        <v>602</v>
      </c>
      <c r="C16" s="72" t="s">
        <v>351</v>
      </c>
      <c r="D16" s="73" t="n">
        <v>1005</v>
      </c>
      <c r="E16" s="64"/>
      <c r="F16" s="64"/>
      <c r="G16" s="64"/>
      <c r="H16" s="42"/>
    </row>
    <row r="17" s="60" customFormat="true" ht="35.1" hidden="false" customHeight="true" outlineLevel="0" collapsed="false">
      <c r="B17" s="71" t="n">
        <v>603</v>
      </c>
      <c r="C17" s="72" t="s">
        <v>352</v>
      </c>
      <c r="D17" s="73" t="n">
        <v>1006</v>
      </c>
      <c r="E17" s="64"/>
      <c r="F17" s="64"/>
      <c r="G17" s="64"/>
      <c r="H17" s="42"/>
    </row>
    <row r="18" s="60" customFormat="true" ht="35.1" hidden="false" customHeight="true" outlineLevel="0" collapsed="false">
      <c r="B18" s="71" t="n">
        <v>604</v>
      </c>
      <c r="C18" s="72" t="s">
        <v>353</v>
      </c>
      <c r="D18" s="73" t="n">
        <v>1007</v>
      </c>
      <c r="E18" s="64"/>
      <c r="F18" s="64"/>
      <c r="G18" s="64"/>
      <c r="H18" s="42"/>
    </row>
    <row r="19" s="60" customFormat="true" ht="35.1" hidden="false" customHeight="true" outlineLevel="0" collapsed="false">
      <c r="B19" s="71" t="n">
        <v>605</v>
      </c>
      <c r="C19" s="72" t="s">
        <v>354</v>
      </c>
      <c r="D19" s="73" t="n">
        <v>1008</v>
      </c>
      <c r="E19" s="64"/>
      <c r="F19" s="64"/>
      <c r="G19" s="64"/>
      <c r="H19" s="42"/>
    </row>
    <row r="20" s="60" customFormat="true" ht="35.1" hidden="false" customHeight="true" outlineLevel="0" collapsed="false">
      <c r="B20" s="66" t="n">
        <v>61</v>
      </c>
      <c r="C20" s="67" t="s">
        <v>355</v>
      </c>
      <c r="D20" s="68" t="n">
        <v>1009</v>
      </c>
      <c r="E20" s="64" t="n">
        <v>82500</v>
      </c>
      <c r="F20" s="64" t="n">
        <v>227040</v>
      </c>
      <c r="G20" s="64" t="n">
        <v>325080</v>
      </c>
      <c r="H20" s="42" t="n">
        <v>412882</v>
      </c>
    </row>
    <row r="21" s="60" customFormat="true" ht="35.1" hidden="false" customHeight="true" outlineLevel="0" collapsed="false">
      <c r="B21" s="71" t="n">
        <v>610</v>
      </c>
      <c r="C21" s="72" t="s">
        <v>356</v>
      </c>
      <c r="D21" s="73" t="n">
        <v>1010</v>
      </c>
      <c r="E21" s="64"/>
      <c r="F21" s="64"/>
      <c r="G21" s="64"/>
      <c r="H21" s="42"/>
    </row>
    <row r="22" s="60" customFormat="true" ht="35.1" hidden="false" customHeight="true" outlineLevel="0" collapsed="false">
      <c r="B22" s="71" t="n">
        <v>611</v>
      </c>
      <c r="C22" s="72" t="s">
        <v>357</v>
      </c>
      <c r="D22" s="73" t="n">
        <v>1011</v>
      </c>
      <c r="E22" s="64"/>
      <c r="F22" s="64"/>
      <c r="G22" s="64"/>
      <c r="H22" s="42"/>
    </row>
    <row r="23" s="60" customFormat="true" ht="35.1" hidden="false" customHeight="true" outlineLevel="0" collapsed="false">
      <c r="B23" s="71" t="n">
        <v>612</v>
      </c>
      <c r="C23" s="72" t="s">
        <v>358</v>
      </c>
      <c r="D23" s="73" t="n">
        <v>1012</v>
      </c>
      <c r="E23" s="64"/>
      <c r="F23" s="64"/>
      <c r="G23" s="64"/>
      <c r="H23" s="42"/>
    </row>
    <row r="24" s="60" customFormat="true" ht="35.1" hidden="false" customHeight="true" outlineLevel="0" collapsed="false">
      <c r="B24" s="71" t="n">
        <v>613</v>
      </c>
      <c r="C24" s="72" t="s">
        <v>359</v>
      </c>
      <c r="D24" s="73" t="n">
        <v>1013</v>
      </c>
      <c r="E24" s="64"/>
      <c r="F24" s="64"/>
      <c r="G24" s="64"/>
      <c r="H24" s="42"/>
    </row>
    <row r="25" s="60" customFormat="true" ht="35.1" hidden="false" customHeight="true" outlineLevel="0" collapsed="false">
      <c r="B25" s="71" t="n">
        <v>614</v>
      </c>
      <c r="C25" s="72" t="s">
        <v>360</v>
      </c>
      <c r="D25" s="73" t="n">
        <v>1014</v>
      </c>
      <c r="E25" s="64" t="n">
        <v>82500</v>
      </c>
      <c r="F25" s="64" t="n">
        <v>227040</v>
      </c>
      <c r="G25" s="64" t="n">
        <v>325080</v>
      </c>
      <c r="H25" s="42" t="n">
        <v>412882</v>
      </c>
    </row>
    <row r="26" s="60" customFormat="true" ht="35.1" hidden="false" customHeight="true" outlineLevel="0" collapsed="false">
      <c r="B26" s="71" t="n">
        <v>615</v>
      </c>
      <c r="C26" s="72" t="s">
        <v>361</v>
      </c>
      <c r="D26" s="73" t="n">
        <v>1015</v>
      </c>
      <c r="E26" s="64"/>
      <c r="F26" s="64"/>
      <c r="G26" s="64"/>
      <c r="H26" s="42"/>
    </row>
    <row r="27" s="60" customFormat="true" ht="35.1" hidden="false" customHeight="true" outlineLevel="0" collapsed="false">
      <c r="B27" s="71" t="n">
        <v>64</v>
      </c>
      <c r="C27" s="67" t="s">
        <v>362</v>
      </c>
      <c r="D27" s="68" t="n">
        <v>1016</v>
      </c>
      <c r="E27" s="64" t="n">
        <v>6000</v>
      </c>
      <c r="F27" s="64" t="n">
        <v>12000</v>
      </c>
      <c r="G27" s="64" t="n">
        <v>18000</v>
      </c>
      <c r="H27" s="42" t="n">
        <v>25000</v>
      </c>
    </row>
    <row r="28" s="60" customFormat="true" ht="35.1" hidden="false" customHeight="true" outlineLevel="0" collapsed="false">
      <c r="B28" s="71" t="n">
        <v>65</v>
      </c>
      <c r="C28" s="67" t="s">
        <v>363</v>
      </c>
      <c r="D28" s="73" t="n">
        <v>1017</v>
      </c>
      <c r="E28" s="64" t="n">
        <v>1230</v>
      </c>
      <c r="F28" s="64" t="n">
        <v>2460</v>
      </c>
      <c r="G28" s="64" t="n">
        <v>3780</v>
      </c>
      <c r="H28" s="42" t="n">
        <v>5000</v>
      </c>
    </row>
    <row r="29" s="60" customFormat="true" ht="35.1" hidden="false" customHeight="true" outlineLevel="0" collapsed="false">
      <c r="B29" s="66"/>
      <c r="C29" s="67" t="s">
        <v>364</v>
      </c>
      <c r="D29" s="74"/>
      <c r="E29" s="64"/>
      <c r="F29" s="64"/>
      <c r="G29" s="64"/>
      <c r="H29" s="42"/>
    </row>
    <row r="30" s="60" customFormat="true" ht="39.75" hidden="false" customHeight="true" outlineLevel="0" collapsed="false">
      <c r="B30" s="66" t="s">
        <v>365</v>
      </c>
      <c r="C30" s="67" t="s">
        <v>366</v>
      </c>
      <c r="D30" s="68" t="n">
        <v>1018</v>
      </c>
      <c r="E30" s="64" t="n">
        <v>89150</v>
      </c>
      <c r="F30" s="64" t="n">
        <v>230540</v>
      </c>
      <c r="G30" s="64" t="n">
        <v>342960</v>
      </c>
      <c r="H30" s="42" t="n">
        <v>442354</v>
      </c>
    </row>
    <row r="31" s="60" customFormat="true" ht="35.1" hidden="false" customHeight="true" outlineLevel="0" collapsed="false">
      <c r="B31" s="71" t="n">
        <v>50</v>
      </c>
      <c r="C31" s="72" t="s">
        <v>367</v>
      </c>
      <c r="D31" s="73" t="n">
        <v>1019</v>
      </c>
      <c r="E31" s="64" t="n">
        <v>500</v>
      </c>
      <c r="F31" s="64" t="n">
        <v>1000</v>
      </c>
      <c r="G31" s="64" t="n">
        <v>1500</v>
      </c>
      <c r="H31" s="42" t="n">
        <v>2000</v>
      </c>
    </row>
    <row r="32" s="60" customFormat="true" ht="35.1" hidden="false" customHeight="true" outlineLevel="0" collapsed="false">
      <c r="B32" s="71" t="n">
        <v>62</v>
      </c>
      <c r="C32" s="72" t="s">
        <v>368</v>
      </c>
      <c r="D32" s="73" t="n">
        <v>1020</v>
      </c>
      <c r="E32" s="64"/>
      <c r="F32" s="64"/>
      <c r="G32" s="64"/>
      <c r="H32" s="42"/>
    </row>
    <row r="33" s="60" customFormat="true" ht="35.1" hidden="false" customHeight="true" outlineLevel="0" collapsed="false">
      <c r="B33" s="71" t="n">
        <v>630</v>
      </c>
      <c r="C33" s="72" t="s">
        <v>369</v>
      </c>
      <c r="D33" s="73" t="n">
        <v>1021</v>
      </c>
      <c r="E33" s="64"/>
      <c r="F33" s="64"/>
      <c r="G33" s="64"/>
      <c r="H33" s="42"/>
    </row>
    <row r="34" s="60" customFormat="true" ht="35.1" hidden="false" customHeight="true" outlineLevel="0" collapsed="false">
      <c r="B34" s="71" t="n">
        <v>631</v>
      </c>
      <c r="C34" s="72" t="s">
        <v>370</v>
      </c>
      <c r="D34" s="73" t="n">
        <v>1022</v>
      </c>
      <c r="E34" s="64"/>
      <c r="F34" s="64"/>
      <c r="G34" s="64"/>
      <c r="H34" s="42"/>
    </row>
    <row r="35" s="60" customFormat="true" ht="35.1" hidden="false" customHeight="true" outlineLevel="0" collapsed="false">
      <c r="B35" s="71" t="s">
        <v>371</v>
      </c>
      <c r="C35" s="72" t="s">
        <v>372</v>
      </c>
      <c r="D35" s="73" t="n">
        <v>1023</v>
      </c>
      <c r="E35" s="64" t="n">
        <v>2200</v>
      </c>
      <c r="F35" s="64" t="n">
        <v>11500</v>
      </c>
      <c r="G35" s="64" t="n">
        <v>17600</v>
      </c>
      <c r="H35" s="42" t="n">
        <v>21200</v>
      </c>
    </row>
    <row r="36" s="60" customFormat="true" ht="35.1" hidden="false" customHeight="true" outlineLevel="0" collapsed="false">
      <c r="B36" s="71" t="n">
        <v>513</v>
      </c>
      <c r="C36" s="72" t="s">
        <v>373</v>
      </c>
      <c r="D36" s="73" t="n">
        <v>1024</v>
      </c>
      <c r="E36" s="64" t="n">
        <v>7200</v>
      </c>
      <c r="F36" s="64" t="n">
        <v>14400</v>
      </c>
      <c r="G36" s="64" t="n">
        <v>21600</v>
      </c>
      <c r="H36" s="42" t="n">
        <v>28900</v>
      </c>
    </row>
    <row r="37" s="60" customFormat="true" ht="35.1" hidden="false" customHeight="true" outlineLevel="0" collapsed="false">
      <c r="B37" s="71" t="n">
        <v>52</v>
      </c>
      <c r="C37" s="72" t="s">
        <v>374</v>
      </c>
      <c r="D37" s="73" t="n">
        <v>1025</v>
      </c>
      <c r="E37" s="64" t="n">
        <v>59100</v>
      </c>
      <c r="F37" s="64" t="n">
        <v>118200</v>
      </c>
      <c r="G37" s="64" t="n">
        <v>177300</v>
      </c>
      <c r="H37" s="42" t="n">
        <v>237334</v>
      </c>
    </row>
    <row r="38" s="60" customFormat="true" ht="35.1" hidden="false" customHeight="true" outlineLevel="0" collapsed="false">
      <c r="B38" s="71" t="n">
        <v>53</v>
      </c>
      <c r="C38" s="72" t="s">
        <v>375</v>
      </c>
      <c r="D38" s="73" t="n">
        <v>1026</v>
      </c>
      <c r="E38" s="64" t="n">
        <v>8000</v>
      </c>
      <c r="F38" s="64" t="n">
        <v>55000</v>
      </c>
      <c r="G38" s="64" t="n">
        <v>78000</v>
      </c>
      <c r="H38" s="42" t="n">
        <v>93050</v>
      </c>
    </row>
    <row r="39" s="60" customFormat="true" ht="35.1" hidden="false" customHeight="true" outlineLevel="0" collapsed="false">
      <c r="B39" s="71" t="n">
        <v>540</v>
      </c>
      <c r="C39" s="72" t="s">
        <v>376</v>
      </c>
      <c r="D39" s="73" t="n">
        <v>1027</v>
      </c>
      <c r="E39" s="64" t="n">
        <v>8300</v>
      </c>
      <c r="F39" s="64" t="n">
        <v>17840</v>
      </c>
      <c r="G39" s="64" t="n">
        <v>28710</v>
      </c>
      <c r="H39" s="42" t="n">
        <v>37000</v>
      </c>
    </row>
    <row r="40" s="60" customFormat="true" ht="35.1" hidden="false" customHeight="true" outlineLevel="0" collapsed="false">
      <c r="B40" s="71" t="s">
        <v>377</v>
      </c>
      <c r="C40" s="72" t="s">
        <v>378</v>
      </c>
      <c r="D40" s="73" t="n">
        <v>1028</v>
      </c>
      <c r="E40" s="64" t="n">
        <v>750</v>
      </c>
      <c r="F40" s="64" t="n">
        <v>1500</v>
      </c>
      <c r="G40" s="64" t="n">
        <v>2250</v>
      </c>
      <c r="H40" s="42" t="n">
        <v>3000</v>
      </c>
    </row>
    <row r="41" s="76" customFormat="true" ht="35.1" hidden="false" customHeight="true" outlineLevel="0" collapsed="false">
      <c r="B41" s="71" t="n">
        <v>55</v>
      </c>
      <c r="C41" s="72" t="s">
        <v>379</v>
      </c>
      <c r="D41" s="73" t="n">
        <v>1029</v>
      </c>
      <c r="E41" s="64" t="n">
        <v>3100</v>
      </c>
      <c r="F41" s="64" t="n">
        <v>11100</v>
      </c>
      <c r="G41" s="64" t="n">
        <v>16000</v>
      </c>
      <c r="H41" s="42" t="n">
        <v>19870</v>
      </c>
    </row>
    <row r="42" s="76" customFormat="true" ht="35.1" hidden="false" customHeight="true" outlineLevel="0" collapsed="false">
      <c r="B42" s="66"/>
      <c r="C42" s="67" t="s">
        <v>380</v>
      </c>
      <c r="D42" s="68" t="n">
        <v>1030</v>
      </c>
      <c r="E42" s="64" t="n">
        <v>580</v>
      </c>
      <c r="F42" s="64" t="n">
        <v>14660</v>
      </c>
      <c r="G42" s="64" t="n">
        <v>3900</v>
      </c>
      <c r="H42" s="42" t="n">
        <v>528</v>
      </c>
    </row>
    <row r="43" s="76" customFormat="true" ht="35.1" hidden="false" customHeight="true" outlineLevel="0" collapsed="false">
      <c r="B43" s="66"/>
      <c r="C43" s="67" t="s">
        <v>381</v>
      </c>
      <c r="D43" s="68" t="n">
        <v>1031</v>
      </c>
      <c r="E43" s="64"/>
      <c r="F43" s="64"/>
      <c r="G43" s="64"/>
      <c r="H43" s="42"/>
    </row>
    <row r="44" s="76" customFormat="true" ht="35.1" hidden="false" customHeight="true" outlineLevel="0" collapsed="false">
      <c r="B44" s="66" t="n">
        <v>66</v>
      </c>
      <c r="C44" s="67" t="s">
        <v>382</v>
      </c>
      <c r="D44" s="68" t="n">
        <v>1032</v>
      </c>
      <c r="E44" s="64" t="n">
        <v>2500</v>
      </c>
      <c r="F44" s="64" t="n">
        <v>5000</v>
      </c>
      <c r="G44" s="64" t="n">
        <v>7500</v>
      </c>
      <c r="H44" s="42" t="n">
        <v>10000</v>
      </c>
    </row>
    <row r="45" s="76" customFormat="true" ht="35.1" hidden="false" customHeight="true" outlineLevel="0" collapsed="false">
      <c r="B45" s="66" t="s">
        <v>383</v>
      </c>
      <c r="C45" s="67" t="s">
        <v>384</v>
      </c>
      <c r="D45" s="68" t="n">
        <v>1033</v>
      </c>
      <c r="E45" s="64" t="n">
        <v>250</v>
      </c>
      <c r="F45" s="64" t="n">
        <v>500</v>
      </c>
      <c r="G45" s="64" t="n">
        <v>750</v>
      </c>
      <c r="H45" s="42" t="n">
        <v>1000</v>
      </c>
    </row>
    <row r="46" s="76" customFormat="true" ht="35.1" hidden="false" customHeight="true" outlineLevel="0" collapsed="false">
      <c r="B46" s="71" t="n">
        <v>660</v>
      </c>
      <c r="C46" s="72" t="s">
        <v>385</v>
      </c>
      <c r="D46" s="73" t="n">
        <v>1034</v>
      </c>
      <c r="E46" s="64"/>
      <c r="F46" s="64"/>
      <c r="G46" s="64"/>
      <c r="H46" s="42"/>
    </row>
    <row r="47" s="76" customFormat="true" ht="35.1" hidden="false" customHeight="true" outlineLevel="0" collapsed="false">
      <c r="B47" s="71" t="n">
        <v>661</v>
      </c>
      <c r="C47" s="72" t="s">
        <v>386</v>
      </c>
      <c r="D47" s="73" t="n">
        <v>1035</v>
      </c>
      <c r="E47" s="64"/>
      <c r="F47" s="64"/>
      <c r="G47" s="64"/>
      <c r="H47" s="42"/>
    </row>
    <row r="48" s="76" customFormat="true" ht="35.1" hidden="false" customHeight="true" outlineLevel="0" collapsed="false">
      <c r="B48" s="71" t="n">
        <v>665</v>
      </c>
      <c r="C48" s="72" t="s">
        <v>387</v>
      </c>
      <c r="D48" s="73" t="n">
        <v>1036</v>
      </c>
      <c r="E48" s="64"/>
      <c r="F48" s="64"/>
      <c r="G48" s="64"/>
      <c r="H48" s="42"/>
    </row>
    <row r="49" s="76" customFormat="true" ht="35.1" hidden="false" customHeight="true" outlineLevel="0" collapsed="false">
      <c r="B49" s="71" t="n">
        <v>669</v>
      </c>
      <c r="C49" s="72" t="s">
        <v>388</v>
      </c>
      <c r="D49" s="73" t="n">
        <v>1037</v>
      </c>
      <c r="E49" s="64" t="n">
        <v>250</v>
      </c>
      <c r="F49" s="64" t="n">
        <v>500</v>
      </c>
      <c r="G49" s="64" t="n">
        <v>750</v>
      </c>
      <c r="H49" s="42" t="n">
        <v>1000</v>
      </c>
    </row>
    <row r="50" s="76" customFormat="true" ht="35.1" hidden="false" customHeight="true" outlineLevel="0" collapsed="false">
      <c r="B50" s="66" t="n">
        <v>662</v>
      </c>
      <c r="C50" s="67" t="s">
        <v>389</v>
      </c>
      <c r="D50" s="68" t="n">
        <v>1038</v>
      </c>
      <c r="E50" s="64" t="n">
        <v>2250</v>
      </c>
      <c r="F50" s="64" t="n">
        <v>4500</v>
      </c>
      <c r="G50" s="64" t="n">
        <v>6750</v>
      </c>
      <c r="H50" s="42" t="n">
        <v>9000</v>
      </c>
    </row>
    <row r="51" s="76" customFormat="true" ht="35.1" hidden="false" customHeight="true" outlineLevel="0" collapsed="false">
      <c r="B51" s="66" t="s">
        <v>390</v>
      </c>
      <c r="C51" s="67" t="s">
        <v>391</v>
      </c>
      <c r="D51" s="68" t="n">
        <v>1039</v>
      </c>
      <c r="E51" s="64"/>
      <c r="F51" s="64"/>
      <c r="G51" s="64"/>
      <c r="H51" s="42"/>
    </row>
    <row r="52" s="76" customFormat="true" ht="35.1" hidden="false" customHeight="true" outlineLevel="0" collapsed="false">
      <c r="B52" s="66" t="n">
        <v>56</v>
      </c>
      <c r="C52" s="67" t="s">
        <v>392</v>
      </c>
      <c r="D52" s="68" t="n">
        <v>1040</v>
      </c>
      <c r="E52" s="64" t="n">
        <v>1000</v>
      </c>
      <c r="F52" s="64" t="n">
        <v>2000</v>
      </c>
      <c r="G52" s="64" t="n">
        <v>3000</v>
      </c>
      <c r="H52" s="42" t="n">
        <v>4000</v>
      </c>
    </row>
    <row r="53" customFormat="false" ht="35.1" hidden="false" customHeight="true" outlineLevel="0" collapsed="false">
      <c r="B53" s="66" t="s">
        <v>393</v>
      </c>
      <c r="C53" s="67" t="s">
        <v>394</v>
      </c>
      <c r="D53" s="68" t="n">
        <v>1041</v>
      </c>
      <c r="E53" s="64" t="n">
        <v>250</v>
      </c>
      <c r="F53" s="64" t="n">
        <v>500</v>
      </c>
      <c r="G53" s="64" t="n">
        <v>750</v>
      </c>
      <c r="H53" s="42" t="n">
        <v>1000</v>
      </c>
    </row>
    <row r="54" customFormat="false" ht="35.1" hidden="false" customHeight="true" outlineLevel="0" collapsed="false">
      <c r="B54" s="71" t="n">
        <v>560</v>
      </c>
      <c r="C54" s="72" t="s">
        <v>395</v>
      </c>
      <c r="D54" s="73" t="n">
        <v>1042</v>
      </c>
      <c r="E54" s="64"/>
      <c r="F54" s="64"/>
      <c r="G54" s="64"/>
      <c r="H54" s="42"/>
    </row>
    <row r="55" customFormat="false" ht="35.1" hidden="false" customHeight="true" outlineLevel="0" collapsed="false">
      <c r="B55" s="71" t="n">
        <v>561</v>
      </c>
      <c r="C55" s="72" t="s">
        <v>396</v>
      </c>
      <c r="D55" s="73" t="n">
        <v>1043</v>
      </c>
      <c r="E55" s="64"/>
      <c r="F55" s="64"/>
      <c r="G55" s="64"/>
      <c r="H55" s="42"/>
    </row>
    <row r="56" customFormat="false" ht="35.1" hidden="false" customHeight="true" outlineLevel="0" collapsed="false">
      <c r="B56" s="71" t="n">
        <v>565</v>
      </c>
      <c r="C56" s="72" t="s">
        <v>397</v>
      </c>
      <c r="D56" s="73" t="n">
        <v>1044</v>
      </c>
      <c r="E56" s="64"/>
      <c r="F56" s="64"/>
      <c r="G56" s="64"/>
      <c r="H56" s="42"/>
    </row>
    <row r="57" customFormat="false" ht="35.1" hidden="false" customHeight="true" outlineLevel="0" collapsed="false">
      <c r="B57" s="71" t="s">
        <v>398</v>
      </c>
      <c r="C57" s="72" t="s">
        <v>399</v>
      </c>
      <c r="D57" s="73" t="n">
        <v>1045</v>
      </c>
      <c r="E57" s="64" t="n">
        <v>250</v>
      </c>
      <c r="F57" s="64" t="n">
        <v>500</v>
      </c>
      <c r="G57" s="64" t="n">
        <v>750</v>
      </c>
      <c r="H57" s="42" t="n">
        <v>1000</v>
      </c>
    </row>
    <row r="58" customFormat="false" ht="35.1" hidden="false" customHeight="true" outlineLevel="0" collapsed="false">
      <c r="B58" s="71" t="n">
        <v>562</v>
      </c>
      <c r="C58" s="67" t="s">
        <v>400</v>
      </c>
      <c r="D58" s="68" t="n">
        <v>1046</v>
      </c>
      <c r="E58" s="64" t="n">
        <v>750</v>
      </c>
      <c r="F58" s="64" t="n">
        <v>1500</v>
      </c>
      <c r="G58" s="64" t="n">
        <v>2250</v>
      </c>
      <c r="H58" s="42" t="n">
        <v>3000</v>
      </c>
    </row>
    <row r="59" customFormat="false" ht="35.1" hidden="false" customHeight="true" outlineLevel="0" collapsed="false">
      <c r="B59" s="66" t="s">
        <v>401</v>
      </c>
      <c r="C59" s="67" t="s">
        <v>402</v>
      </c>
      <c r="D59" s="68" t="n">
        <v>1047</v>
      </c>
      <c r="E59" s="64"/>
      <c r="F59" s="64"/>
      <c r="G59" s="64"/>
      <c r="H59" s="42"/>
    </row>
    <row r="60" customFormat="false" ht="35.1" hidden="false" customHeight="true" outlineLevel="0" collapsed="false">
      <c r="B60" s="66"/>
      <c r="C60" s="67" t="s">
        <v>403</v>
      </c>
      <c r="D60" s="68" t="n">
        <v>1048</v>
      </c>
      <c r="E60" s="64" t="n">
        <v>1500</v>
      </c>
      <c r="F60" s="64" t="n">
        <v>3000</v>
      </c>
      <c r="G60" s="64" t="n">
        <v>4500</v>
      </c>
      <c r="H60" s="42" t="n">
        <v>6000</v>
      </c>
    </row>
    <row r="61" customFormat="false" ht="35.1" hidden="false" customHeight="true" outlineLevel="0" collapsed="false">
      <c r="B61" s="66"/>
      <c r="C61" s="67" t="s">
        <v>404</v>
      </c>
      <c r="D61" s="68" t="n">
        <v>1049</v>
      </c>
      <c r="E61" s="64"/>
      <c r="F61" s="64"/>
      <c r="G61" s="64"/>
      <c r="H61" s="42"/>
    </row>
    <row r="62" customFormat="false" ht="35.1" hidden="false" customHeight="true" outlineLevel="0" collapsed="false">
      <c r="B62" s="71" t="s">
        <v>405</v>
      </c>
      <c r="C62" s="72" t="s">
        <v>406</v>
      </c>
      <c r="D62" s="73" t="n">
        <v>1050</v>
      </c>
      <c r="E62" s="64" t="n">
        <v>750</v>
      </c>
      <c r="F62" s="64" t="n">
        <v>1500</v>
      </c>
      <c r="G62" s="64" t="n">
        <v>2250</v>
      </c>
      <c r="H62" s="42" t="n">
        <v>3000</v>
      </c>
    </row>
    <row r="63" customFormat="false" ht="35.1" hidden="false" customHeight="true" outlineLevel="0" collapsed="false">
      <c r="B63" s="71" t="s">
        <v>407</v>
      </c>
      <c r="C63" s="72" t="s">
        <v>408</v>
      </c>
      <c r="D63" s="73" t="n">
        <v>1051</v>
      </c>
      <c r="E63" s="64" t="n">
        <v>500</v>
      </c>
      <c r="F63" s="64" t="n">
        <v>2500</v>
      </c>
      <c r="G63" s="64" t="n">
        <v>4500</v>
      </c>
      <c r="H63" s="42" t="n">
        <v>5500</v>
      </c>
    </row>
    <row r="64" customFormat="false" ht="35.1" hidden="false" customHeight="true" outlineLevel="0" collapsed="false">
      <c r="B64" s="66" t="s">
        <v>409</v>
      </c>
      <c r="C64" s="67" t="s">
        <v>410</v>
      </c>
      <c r="D64" s="68" t="n">
        <v>1052</v>
      </c>
      <c r="E64" s="64" t="n">
        <v>450</v>
      </c>
      <c r="F64" s="64" t="n">
        <v>900</v>
      </c>
      <c r="G64" s="64" t="n">
        <v>1350</v>
      </c>
      <c r="H64" s="42" t="n">
        <v>1800</v>
      </c>
    </row>
    <row r="65" customFormat="false" ht="35.1" hidden="false" customHeight="true" outlineLevel="0" collapsed="false">
      <c r="B65" s="66" t="s">
        <v>411</v>
      </c>
      <c r="C65" s="67" t="s">
        <v>412</v>
      </c>
      <c r="D65" s="68" t="n">
        <v>1053</v>
      </c>
      <c r="E65" s="64" t="n">
        <v>1100</v>
      </c>
      <c r="F65" s="64" t="n">
        <v>2300</v>
      </c>
      <c r="G65" s="64" t="n">
        <v>3400</v>
      </c>
      <c r="H65" s="42" t="n">
        <v>4650</v>
      </c>
    </row>
    <row r="66" customFormat="false" ht="35.1" hidden="false" customHeight="true" outlineLevel="0" collapsed="false">
      <c r="B66" s="71"/>
      <c r="C66" s="72" t="s">
        <v>413</v>
      </c>
      <c r="D66" s="73" t="n">
        <v>1054</v>
      </c>
      <c r="E66" s="64" t="n">
        <v>1680</v>
      </c>
      <c r="F66" s="64" t="n">
        <v>15060</v>
      </c>
      <c r="G66" s="64" t="n">
        <v>4100</v>
      </c>
      <c r="H66" s="42" t="n">
        <v>1178</v>
      </c>
    </row>
    <row r="67" customFormat="false" ht="35.1" hidden="false" customHeight="true" outlineLevel="0" collapsed="false">
      <c r="B67" s="71"/>
      <c r="C67" s="72" t="s">
        <v>414</v>
      </c>
      <c r="D67" s="73" t="n">
        <v>1055</v>
      </c>
      <c r="E67" s="64"/>
      <c r="F67" s="64"/>
      <c r="G67" s="64"/>
      <c r="H67" s="42"/>
    </row>
    <row r="68" customFormat="false" ht="35.1" hidden="false" customHeight="true" outlineLevel="0" collapsed="false">
      <c r="B68" s="71" t="s">
        <v>415</v>
      </c>
      <c r="C68" s="72" t="s">
        <v>416</v>
      </c>
      <c r="D68" s="73" t="n">
        <v>1056</v>
      </c>
      <c r="E68" s="64"/>
      <c r="F68" s="64"/>
      <c r="G68" s="64"/>
      <c r="H68" s="42"/>
    </row>
    <row r="69" customFormat="false" ht="35.1" hidden="false" customHeight="true" outlineLevel="0" collapsed="false">
      <c r="B69" s="71" t="s">
        <v>417</v>
      </c>
      <c r="C69" s="72" t="s">
        <v>418</v>
      </c>
      <c r="D69" s="73" t="n">
        <v>1057</v>
      </c>
      <c r="E69" s="64"/>
      <c r="F69" s="64"/>
      <c r="G69" s="64"/>
      <c r="H69" s="42"/>
    </row>
    <row r="70" customFormat="false" ht="35.1" hidden="false" customHeight="true" outlineLevel="0" collapsed="false">
      <c r="B70" s="66"/>
      <c r="C70" s="67" t="s">
        <v>419</v>
      </c>
      <c r="D70" s="68" t="n">
        <v>1058</v>
      </c>
      <c r="E70" s="64" t="n">
        <v>1680</v>
      </c>
      <c r="F70" s="64" t="n">
        <v>15060</v>
      </c>
      <c r="G70" s="64" t="n">
        <v>4100</v>
      </c>
      <c r="H70" s="42" t="n">
        <v>1178</v>
      </c>
    </row>
    <row r="71" customFormat="false" ht="35.1" hidden="false" customHeight="true" outlineLevel="0" collapsed="false">
      <c r="B71" s="79"/>
      <c r="C71" s="80" t="s">
        <v>420</v>
      </c>
      <c r="D71" s="68" t="n">
        <v>1059</v>
      </c>
      <c r="E71" s="64"/>
      <c r="F71" s="64"/>
      <c r="G71" s="64"/>
      <c r="H71" s="42"/>
    </row>
    <row r="72" customFormat="false" ht="35.1" hidden="false" customHeight="true" outlineLevel="0" collapsed="false">
      <c r="B72" s="71"/>
      <c r="C72" s="81" t="s">
        <v>421</v>
      </c>
      <c r="D72" s="73"/>
      <c r="E72" s="64"/>
      <c r="F72" s="64"/>
      <c r="G72" s="64"/>
      <c r="H72" s="42"/>
    </row>
    <row r="73" customFormat="false" ht="35.1" hidden="false" customHeight="true" outlineLevel="0" collapsed="false">
      <c r="B73" s="71" t="n">
        <v>721</v>
      </c>
      <c r="C73" s="81" t="s">
        <v>422</v>
      </c>
      <c r="D73" s="73" t="n">
        <v>1060</v>
      </c>
      <c r="E73" s="64"/>
      <c r="F73" s="64"/>
      <c r="G73" s="64"/>
      <c r="H73" s="42"/>
    </row>
    <row r="74" customFormat="false" ht="35.1" hidden="false" customHeight="true" outlineLevel="0" collapsed="false">
      <c r="B74" s="71" t="s">
        <v>423</v>
      </c>
      <c r="C74" s="81" t="s">
        <v>424</v>
      </c>
      <c r="D74" s="73" t="n">
        <v>1061</v>
      </c>
      <c r="E74" s="64"/>
      <c r="F74" s="64"/>
      <c r="G74" s="64"/>
      <c r="H74" s="42"/>
    </row>
    <row r="75" customFormat="false" ht="35.1" hidden="false" customHeight="true" outlineLevel="0" collapsed="false">
      <c r="B75" s="71" t="s">
        <v>423</v>
      </c>
      <c r="C75" s="81" t="s">
        <v>425</v>
      </c>
      <c r="D75" s="73" t="n">
        <v>1062</v>
      </c>
      <c r="E75" s="64"/>
      <c r="F75" s="64"/>
      <c r="G75" s="64"/>
      <c r="H75" s="42"/>
    </row>
    <row r="76" customFormat="false" ht="35.1" hidden="false" customHeight="true" outlineLevel="0" collapsed="false">
      <c r="B76" s="71" t="n">
        <v>723</v>
      </c>
      <c r="C76" s="81" t="s">
        <v>426</v>
      </c>
      <c r="D76" s="73" t="n">
        <v>1063</v>
      </c>
      <c r="E76" s="64"/>
      <c r="F76" s="64"/>
      <c r="G76" s="64"/>
      <c r="H76" s="42"/>
    </row>
    <row r="77" customFormat="false" ht="35.1" hidden="false" customHeight="true" outlineLevel="0" collapsed="false">
      <c r="B77" s="66"/>
      <c r="C77" s="80" t="s">
        <v>427</v>
      </c>
      <c r="D77" s="68" t="n">
        <v>1064</v>
      </c>
      <c r="E77" s="64"/>
      <c r="F77" s="64"/>
      <c r="G77" s="64"/>
      <c r="H77" s="42"/>
    </row>
    <row r="78" customFormat="false" ht="35.1" hidden="false" customHeight="true" outlineLevel="0" collapsed="false">
      <c r="B78" s="79"/>
      <c r="C78" s="80" t="s">
        <v>428</v>
      </c>
      <c r="D78" s="68" t="n">
        <v>1065</v>
      </c>
      <c r="E78" s="64"/>
      <c r="F78" s="64"/>
      <c r="G78" s="64"/>
      <c r="H78" s="42"/>
    </row>
    <row r="79" customFormat="false" ht="35.1" hidden="false" customHeight="true" outlineLevel="0" collapsed="false">
      <c r="B79" s="82"/>
      <c r="C79" s="81" t="s">
        <v>429</v>
      </c>
      <c r="D79" s="73" t="n">
        <v>1066</v>
      </c>
      <c r="E79" s="210"/>
      <c r="F79" s="210"/>
      <c r="G79" s="210"/>
      <c r="H79" s="83"/>
    </row>
    <row r="80" customFormat="false" ht="35.1" hidden="false" customHeight="true" outlineLevel="0" collapsed="false">
      <c r="B80" s="82"/>
      <c r="C80" s="81" t="s">
        <v>430</v>
      </c>
      <c r="D80" s="73" t="n">
        <v>1067</v>
      </c>
      <c r="E80" s="210"/>
      <c r="F80" s="210"/>
      <c r="G80" s="210"/>
      <c r="H80" s="83"/>
    </row>
    <row r="81" customFormat="false" ht="35.1" hidden="false" customHeight="true" outlineLevel="0" collapsed="false">
      <c r="B81" s="82"/>
      <c r="C81" s="81" t="s">
        <v>431</v>
      </c>
      <c r="D81" s="73" t="n">
        <v>1068</v>
      </c>
      <c r="E81" s="211"/>
      <c r="F81" s="210"/>
      <c r="G81" s="212"/>
      <c r="H81" s="83"/>
    </row>
    <row r="82" customFormat="false" ht="35.1" hidden="false" customHeight="true" outlineLevel="0" collapsed="false">
      <c r="B82" s="82"/>
      <c r="C82" s="81" t="s">
        <v>432</v>
      </c>
      <c r="D82" s="73" t="n">
        <v>1069</v>
      </c>
      <c r="E82" s="213"/>
      <c r="F82" s="214"/>
      <c r="G82" s="215"/>
      <c r="H82" s="84"/>
    </row>
    <row r="83" customFormat="false" ht="35.1" hidden="false" customHeight="true" outlineLevel="0" collapsed="false">
      <c r="B83" s="82"/>
      <c r="C83" s="81" t="s">
        <v>433</v>
      </c>
      <c r="D83" s="73"/>
      <c r="E83" s="216"/>
      <c r="F83" s="217"/>
      <c r="G83" s="218"/>
      <c r="H83" s="83"/>
    </row>
    <row r="84" customFormat="false" ht="35.1" hidden="false" customHeight="true" outlineLevel="0" collapsed="false">
      <c r="B84" s="86"/>
      <c r="C84" s="87" t="s">
        <v>434</v>
      </c>
      <c r="D84" s="73" t="n">
        <v>1070</v>
      </c>
      <c r="E84" s="219"/>
      <c r="F84" s="219"/>
      <c r="G84" s="88"/>
      <c r="H84" s="89"/>
    </row>
    <row r="85" customFormat="false" ht="35.1" hidden="false" customHeight="true" outlineLevel="0" collapsed="false">
      <c r="B85" s="90"/>
      <c r="C85" s="91" t="s">
        <v>435</v>
      </c>
      <c r="D85" s="92" t="n">
        <v>1071</v>
      </c>
      <c r="E85" s="93"/>
      <c r="F85" s="220"/>
      <c r="G85" s="93"/>
      <c r="H85" s="94"/>
    </row>
    <row r="86" customFormat="false" ht="54" hidden="false" customHeight="true" outlineLevel="0" collapsed="false">
      <c r="D86" s="95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G5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M58" activeCellId="0" sqref="M5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74.7"/>
    <col collapsed="false" customWidth="true" hidden="false" outlineLevel="0" max="3" min="3" style="221" width="14.85"/>
    <col collapsed="false" customWidth="true" hidden="false" outlineLevel="0" max="7" min="4" style="103" width="25.28"/>
    <col collapsed="false" customWidth="false" hidden="false" outlineLevel="0" max="257" min="8" style="103" width="9.14"/>
  </cols>
  <sheetData>
    <row r="2" customFormat="false" ht="15.75" hidden="false" customHeight="false" outlineLevel="0" collapsed="false">
      <c r="G2" s="97"/>
    </row>
    <row r="3" customFormat="false" ht="24.95" hidden="false" customHeight="true" outlineLevel="0" collapsed="false">
      <c r="G3" s="97" t="s">
        <v>542</v>
      </c>
    </row>
    <row r="4" s="222" customFormat="true" ht="24.95" hidden="false" customHeight="true" outlineLevel="0" collapsed="false">
      <c r="B4" s="100" t="s">
        <v>437</v>
      </c>
      <c r="C4" s="100"/>
      <c r="D4" s="100"/>
      <c r="E4" s="100"/>
      <c r="F4" s="100"/>
      <c r="G4" s="100"/>
    </row>
    <row r="5" s="222" customFormat="true" ht="24.95" hidden="false" customHeight="true" outlineLevel="0" collapsed="false">
      <c r="B5" s="100" t="s">
        <v>543</v>
      </c>
      <c r="C5" s="100"/>
      <c r="D5" s="100"/>
      <c r="E5" s="100"/>
      <c r="F5" s="100"/>
      <c r="G5" s="100"/>
    </row>
    <row r="6" customFormat="false" ht="18.75" hidden="false" customHeight="true" outlineLevel="0" collapsed="false">
      <c r="G6" s="97" t="s">
        <v>439</v>
      </c>
    </row>
    <row r="7" customFormat="false" ht="30" hidden="false" customHeight="true" outlineLevel="0" collapsed="false">
      <c r="B7" s="223" t="s">
        <v>341</v>
      </c>
      <c r="C7" s="224" t="s">
        <v>5</v>
      </c>
      <c r="D7" s="225" t="s">
        <v>440</v>
      </c>
      <c r="E7" s="225"/>
      <c r="F7" s="225"/>
      <c r="G7" s="225"/>
    </row>
    <row r="8" customFormat="false" ht="69" hidden="false" customHeight="true" outlineLevel="0" collapsed="false">
      <c r="B8" s="223"/>
      <c r="C8" s="224"/>
      <c r="D8" s="226" t="s">
        <v>544</v>
      </c>
      <c r="E8" s="226" t="s">
        <v>545</v>
      </c>
      <c r="F8" s="226" t="s">
        <v>546</v>
      </c>
      <c r="G8" s="227" t="s">
        <v>547</v>
      </c>
    </row>
    <row r="9" customFormat="false" ht="30" hidden="false" customHeight="true" outlineLevel="0" collapsed="false">
      <c r="B9" s="228" t="s">
        <v>443</v>
      </c>
      <c r="C9" s="229"/>
      <c r="D9" s="230"/>
      <c r="E9" s="230"/>
      <c r="F9" s="230"/>
      <c r="G9" s="231"/>
    </row>
    <row r="10" customFormat="false" ht="33.75" hidden="false" customHeight="true" outlineLevel="0" collapsed="false">
      <c r="B10" s="232" t="s">
        <v>444</v>
      </c>
      <c r="C10" s="233" t="n">
        <v>3001</v>
      </c>
      <c r="D10" s="64" t="n">
        <v>112915</v>
      </c>
      <c r="E10" s="64" t="n">
        <v>225935</v>
      </c>
      <c r="F10" s="64" t="n">
        <v>338950</v>
      </c>
      <c r="G10" s="42" t="n">
        <v>457570</v>
      </c>
    </row>
    <row r="11" customFormat="false" ht="30" hidden="false" customHeight="true" outlineLevel="0" collapsed="false">
      <c r="B11" s="234" t="s">
        <v>445</v>
      </c>
      <c r="C11" s="233" t="n">
        <v>3002</v>
      </c>
      <c r="D11" s="235" t="n">
        <v>109800</v>
      </c>
      <c r="E11" s="236" t="n">
        <v>219600</v>
      </c>
      <c r="F11" s="64" t="n">
        <v>329400</v>
      </c>
      <c r="G11" s="42" t="n">
        <v>445000</v>
      </c>
    </row>
    <row r="12" customFormat="false" ht="30" hidden="false" customHeight="true" outlineLevel="0" collapsed="false">
      <c r="B12" s="234" t="s">
        <v>446</v>
      </c>
      <c r="C12" s="233" t="n">
        <v>3003</v>
      </c>
      <c r="D12" s="230" t="n">
        <v>15</v>
      </c>
      <c r="E12" s="64" t="n">
        <v>35</v>
      </c>
      <c r="F12" s="64" t="n">
        <v>50</v>
      </c>
      <c r="G12" s="42" t="n">
        <v>70</v>
      </c>
    </row>
    <row r="13" customFormat="false" ht="30" hidden="false" customHeight="true" outlineLevel="0" collapsed="false">
      <c r="B13" s="234" t="s">
        <v>447</v>
      </c>
      <c r="C13" s="233" t="n">
        <v>3004</v>
      </c>
      <c r="D13" s="64" t="n">
        <v>3100</v>
      </c>
      <c r="E13" s="64" t="n">
        <v>6300</v>
      </c>
      <c r="F13" s="64" t="n">
        <v>9500</v>
      </c>
      <c r="G13" s="42" t="n">
        <v>12500</v>
      </c>
    </row>
    <row r="14" customFormat="false" ht="30" hidden="false" customHeight="true" outlineLevel="0" collapsed="false">
      <c r="B14" s="232" t="s">
        <v>448</v>
      </c>
      <c r="C14" s="233" t="n">
        <v>3005</v>
      </c>
      <c r="D14" s="64" t="n">
        <v>108375</v>
      </c>
      <c r="E14" s="64" t="n">
        <v>209550</v>
      </c>
      <c r="F14" s="64" t="n">
        <v>312125</v>
      </c>
      <c r="G14" s="42" t="n">
        <v>414570</v>
      </c>
    </row>
    <row r="15" customFormat="false" ht="30" hidden="false" customHeight="true" outlineLevel="0" collapsed="false">
      <c r="B15" s="234" t="s">
        <v>449</v>
      </c>
      <c r="C15" s="233" t="n">
        <v>3006</v>
      </c>
      <c r="D15" s="64" t="n">
        <v>51000</v>
      </c>
      <c r="E15" s="64" t="n">
        <v>97000</v>
      </c>
      <c r="F15" s="64" t="n">
        <v>144000</v>
      </c>
      <c r="G15" s="42" t="n">
        <v>189070</v>
      </c>
    </row>
    <row r="16" customFormat="false" ht="27" hidden="false" customHeight="true" outlineLevel="0" collapsed="false">
      <c r="B16" s="234" t="s">
        <v>450</v>
      </c>
      <c r="C16" s="233" t="n">
        <v>3007</v>
      </c>
      <c r="D16" s="64" t="n">
        <v>56000</v>
      </c>
      <c r="E16" s="64" t="n">
        <v>109800</v>
      </c>
      <c r="F16" s="64" t="n">
        <v>164000</v>
      </c>
      <c r="G16" s="42" t="n">
        <v>220000</v>
      </c>
    </row>
    <row r="17" customFormat="false" ht="30" hidden="false" customHeight="true" outlineLevel="0" collapsed="false">
      <c r="B17" s="234" t="s">
        <v>451</v>
      </c>
      <c r="C17" s="233" t="n">
        <v>3008</v>
      </c>
      <c r="D17" s="64" t="n">
        <v>500</v>
      </c>
      <c r="E17" s="64" t="n">
        <v>1000</v>
      </c>
      <c r="F17" s="64" t="n">
        <v>1500</v>
      </c>
      <c r="G17" s="42" t="n">
        <v>2000</v>
      </c>
    </row>
    <row r="18" customFormat="false" ht="30" hidden="false" customHeight="true" outlineLevel="0" collapsed="false">
      <c r="B18" s="234" t="s">
        <v>452</v>
      </c>
      <c r="C18" s="233" t="n">
        <v>3009</v>
      </c>
      <c r="D18" s="64" t="n">
        <v>375</v>
      </c>
      <c r="E18" s="64" t="n">
        <v>750</v>
      </c>
      <c r="F18" s="64" t="n">
        <v>1125</v>
      </c>
      <c r="G18" s="42" t="n">
        <v>1500</v>
      </c>
    </row>
    <row r="19" customFormat="false" ht="30" hidden="false" customHeight="true" outlineLevel="0" collapsed="false">
      <c r="B19" s="234" t="s">
        <v>453</v>
      </c>
      <c r="C19" s="233" t="n">
        <v>3010</v>
      </c>
      <c r="D19" s="64" t="n">
        <v>500</v>
      </c>
      <c r="E19" s="64" t="n">
        <v>1000</v>
      </c>
      <c r="F19" s="64" t="n">
        <v>1500</v>
      </c>
      <c r="G19" s="42" t="n">
        <v>2000</v>
      </c>
    </row>
    <row r="20" customFormat="false" ht="30" hidden="false" customHeight="true" outlineLevel="0" collapsed="false">
      <c r="B20" s="232" t="s">
        <v>454</v>
      </c>
      <c r="C20" s="233" t="n">
        <v>3011</v>
      </c>
      <c r="D20" s="64" t="n">
        <v>4540</v>
      </c>
      <c r="E20" s="64" t="n">
        <v>16385</v>
      </c>
      <c r="F20" s="64" t="n">
        <v>26825</v>
      </c>
      <c r="G20" s="42" t="n">
        <v>43000</v>
      </c>
    </row>
    <row r="21" customFormat="false" ht="30" hidden="false" customHeight="true" outlineLevel="0" collapsed="false">
      <c r="B21" s="232" t="s">
        <v>455</v>
      </c>
      <c r="C21" s="233" t="n">
        <v>3012</v>
      </c>
      <c r="D21" s="237"/>
      <c r="E21" s="237"/>
      <c r="F21" s="237"/>
      <c r="G21" s="238"/>
    </row>
    <row r="22" customFormat="false" ht="30" hidden="false" customHeight="true" outlineLevel="0" collapsed="false">
      <c r="B22" s="232" t="s">
        <v>456</v>
      </c>
      <c r="C22" s="233"/>
      <c r="D22" s="64"/>
      <c r="E22" s="64"/>
      <c r="F22" s="64"/>
      <c r="G22" s="42"/>
    </row>
    <row r="23" customFormat="false" ht="30" hidden="false" customHeight="true" outlineLevel="0" collapsed="false">
      <c r="B23" s="232" t="s">
        <v>457</v>
      </c>
      <c r="C23" s="233" t="n">
        <v>3013</v>
      </c>
      <c r="D23" s="64"/>
      <c r="E23" s="64"/>
      <c r="F23" s="64"/>
      <c r="G23" s="42"/>
    </row>
    <row r="24" customFormat="false" ht="30" hidden="false" customHeight="true" outlineLevel="0" collapsed="false">
      <c r="B24" s="234" t="s">
        <v>458</v>
      </c>
      <c r="C24" s="233" t="n">
        <v>3014</v>
      </c>
      <c r="D24" s="230"/>
      <c r="E24" s="230"/>
      <c r="F24" s="230"/>
      <c r="G24" s="231"/>
    </row>
    <row r="25" customFormat="false" ht="30" hidden="false" customHeight="true" outlineLevel="0" collapsed="false">
      <c r="B25" s="234" t="s">
        <v>459</v>
      </c>
      <c r="C25" s="233" t="n">
        <v>3015</v>
      </c>
      <c r="D25" s="64"/>
      <c r="E25" s="64"/>
      <c r="F25" s="64"/>
      <c r="G25" s="42"/>
    </row>
    <row r="26" customFormat="false" ht="36" hidden="false" customHeight="true" outlineLevel="0" collapsed="false">
      <c r="B26" s="234" t="s">
        <v>460</v>
      </c>
      <c r="C26" s="233" t="n">
        <v>3016</v>
      </c>
      <c r="D26" s="64"/>
      <c r="E26" s="64"/>
      <c r="F26" s="64"/>
      <c r="G26" s="42"/>
    </row>
    <row r="27" customFormat="false" ht="30" hidden="false" customHeight="true" outlineLevel="0" collapsed="false">
      <c r="B27" s="234" t="s">
        <v>461</v>
      </c>
      <c r="C27" s="233" t="n">
        <v>3017</v>
      </c>
      <c r="D27" s="64"/>
      <c r="E27" s="64"/>
      <c r="F27" s="64"/>
      <c r="G27" s="42"/>
    </row>
    <row r="28" customFormat="false" ht="33.75" hidden="false" customHeight="true" outlineLevel="0" collapsed="false">
      <c r="B28" s="234" t="s">
        <v>462</v>
      </c>
      <c r="C28" s="233" t="n">
        <v>3018</v>
      </c>
      <c r="D28" s="64"/>
      <c r="E28" s="64"/>
      <c r="F28" s="64"/>
      <c r="G28" s="42"/>
    </row>
    <row r="29" customFormat="false" ht="33.75" hidden="false" customHeight="true" outlineLevel="0" collapsed="false">
      <c r="B29" s="232" t="s">
        <v>463</v>
      </c>
      <c r="C29" s="233" t="n">
        <v>3019</v>
      </c>
      <c r="D29" s="64" t="n">
        <v>0</v>
      </c>
      <c r="E29" s="64" t="n">
        <v>5000</v>
      </c>
      <c r="F29" s="64" t="n">
        <v>9000</v>
      </c>
      <c r="G29" s="42" t="n">
        <v>15000</v>
      </c>
    </row>
    <row r="30" customFormat="false" ht="30" hidden="false" customHeight="true" outlineLevel="0" collapsed="false">
      <c r="B30" s="234" t="s">
        <v>464</v>
      </c>
      <c r="C30" s="233" t="n">
        <v>3020</v>
      </c>
      <c r="D30" s="64"/>
      <c r="E30" s="64"/>
      <c r="F30" s="64"/>
      <c r="G30" s="42"/>
    </row>
    <row r="31" customFormat="false" ht="30" hidden="false" customHeight="true" outlineLevel="0" collapsed="false">
      <c r="B31" s="234" t="s">
        <v>465</v>
      </c>
      <c r="C31" s="233" t="n">
        <v>3021</v>
      </c>
      <c r="D31" s="64" t="n">
        <v>0</v>
      </c>
      <c r="E31" s="64" t="n">
        <v>5000</v>
      </c>
      <c r="F31" s="64" t="n">
        <v>9000</v>
      </c>
      <c r="G31" s="42" t="n">
        <v>15000</v>
      </c>
    </row>
    <row r="32" customFormat="false" ht="33.75" hidden="false" customHeight="true" outlineLevel="0" collapsed="false">
      <c r="B32" s="234" t="s">
        <v>466</v>
      </c>
      <c r="C32" s="233" t="n">
        <v>3022</v>
      </c>
      <c r="D32" s="64"/>
      <c r="E32" s="64"/>
      <c r="F32" s="64"/>
      <c r="G32" s="42"/>
    </row>
    <row r="33" customFormat="false" ht="30" hidden="false" customHeight="true" outlineLevel="0" collapsed="false">
      <c r="B33" s="232" t="s">
        <v>467</v>
      </c>
      <c r="C33" s="233" t="n">
        <v>3023</v>
      </c>
      <c r="D33" s="64"/>
      <c r="E33" s="64"/>
      <c r="F33" s="64"/>
      <c r="G33" s="42"/>
    </row>
    <row r="34" customFormat="false" ht="30" hidden="false" customHeight="true" outlineLevel="0" collapsed="false">
      <c r="B34" s="232" t="s">
        <v>468</v>
      </c>
      <c r="C34" s="233" t="n">
        <v>3024</v>
      </c>
      <c r="D34" s="237"/>
      <c r="E34" s="237"/>
      <c r="F34" s="237"/>
      <c r="G34" s="238"/>
    </row>
    <row r="35" customFormat="false" ht="30" hidden="false" customHeight="true" outlineLevel="0" collapsed="false">
      <c r="B35" s="232" t="s">
        <v>469</v>
      </c>
      <c r="C35" s="233"/>
      <c r="D35" s="64"/>
      <c r="E35" s="64"/>
      <c r="F35" s="64"/>
      <c r="G35" s="42"/>
    </row>
    <row r="36" customFormat="false" ht="30" hidden="false" customHeight="true" outlineLevel="0" collapsed="false">
      <c r="B36" s="232" t="s">
        <v>470</v>
      </c>
      <c r="C36" s="233" t="n">
        <v>3025</v>
      </c>
      <c r="D36" s="64"/>
      <c r="E36" s="64"/>
      <c r="F36" s="64"/>
      <c r="G36" s="42"/>
    </row>
    <row r="37" customFormat="false" ht="30" hidden="false" customHeight="true" outlineLevel="0" collapsed="false">
      <c r="B37" s="234" t="s">
        <v>471</v>
      </c>
      <c r="C37" s="233" t="n">
        <v>3026</v>
      </c>
      <c r="D37" s="230"/>
      <c r="E37" s="230"/>
      <c r="F37" s="230"/>
      <c r="G37" s="231"/>
    </row>
    <row r="38" customFormat="false" ht="30" hidden="false" customHeight="true" outlineLevel="0" collapsed="false">
      <c r="B38" s="234" t="s">
        <v>472</v>
      </c>
      <c r="C38" s="233" t="n">
        <v>3027</v>
      </c>
      <c r="D38" s="64"/>
      <c r="E38" s="64"/>
      <c r="F38" s="64"/>
      <c r="G38" s="42"/>
    </row>
    <row r="39" customFormat="false" ht="30" hidden="false" customHeight="true" outlineLevel="0" collapsed="false">
      <c r="B39" s="234" t="s">
        <v>473</v>
      </c>
      <c r="C39" s="233" t="n">
        <v>3028</v>
      </c>
      <c r="D39" s="64"/>
      <c r="E39" s="64"/>
      <c r="F39" s="64"/>
      <c r="G39" s="42"/>
    </row>
    <row r="40" customFormat="false" ht="30" hidden="false" customHeight="true" outlineLevel="0" collapsed="false">
      <c r="B40" s="234" t="s">
        <v>474</v>
      </c>
      <c r="C40" s="233" t="n">
        <v>3029</v>
      </c>
      <c r="D40" s="64"/>
      <c r="E40" s="64"/>
      <c r="F40" s="64"/>
      <c r="G40" s="42"/>
    </row>
    <row r="41" customFormat="false" ht="33" hidden="false" customHeight="true" outlineLevel="0" collapsed="false">
      <c r="B41" s="234" t="s">
        <v>475</v>
      </c>
      <c r="C41" s="233" t="n">
        <v>3030</v>
      </c>
      <c r="D41" s="64"/>
      <c r="E41" s="64"/>
      <c r="F41" s="64"/>
      <c r="G41" s="42"/>
    </row>
    <row r="42" customFormat="false" ht="30" hidden="false" customHeight="true" outlineLevel="0" collapsed="false">
      <c r="B42" s="232" t="s">
        <v>476</v>
      </c>
      <c r="C42" s="233" t="n">
        <v>3031</v>
      </c>
      <c r="D42" s="64" t="n">
        <v>5500</v>
      </c>
      <c r="E42" s="64" t="n">
        <v>12000</v>
      </c>
      <c r="F42" s="64" t="n">
        <v>18000</v>
      </c>
      <c r="G42" s="42" t="n">
        <v>24000</v>
      </c>
    </row>
    <row r="43" customFormat="false" ht="30" hidden="false" customHeight="true" outlineLevel="0" collapsed="false">
      <c r="B43" s="234" t="s">
        <v>477</v>
      </c>
      <c r="C43" s="233" t="n">
        <v>3032</v>
      </c>
      <c r="D43" s="64"/>
      <c r="E43" s="64"/>
      <c r="F43" s="64"/>
      <c r="G43" s="42"/>
    </row>
    <row r="44" customFormat="false" ht="30" hidden="false" customHeight="true" outlineLevel="0" collapsed="false">
      <c r="B44" s="234" t="s">
        <v>478</v>
      </c>
      <c r="C44" s="233" t="n">
        <v>3033</v>
      </c>
      <c r="D44" s="64" t="n">
        <v>5000</v>
      </c>
      <c r="E44" s="64" t="n">
        <v>10000</v>
      </c>
      <c r="F44" s="64" t="n">
        <v>15000</v>
      </c>
      <c r="G44" s="42" t="n">
        <v>20000</v>
      </c>
    </row>
    <row r="45" customFormat="false" ht="30" hidden="false" customHeight="true" outlineLevel="0" collapsed="false">
      <c r="B45" s="234" t="s">
        <v>479</v>
      </c>
      <c r="C45" s="233" t="n">
        <v>3034</v>
      </c>
      <c r="D45" s="64"/>
      <c r="E45" s="64"/>
      <c r="F45" s="64"/>
      <c r="G45" s="42"/>
    </row>
    <row r="46" customFormat="false" ht="30" hidden="false" customHeight="true" outlineLevel="0" collapsed="false">
      <c r="B46" s="234" t="s">
        <v>480</v>
      </c>
      <c r="C46" s="233" t="n">
        <v>3035</v>
      </c>
      <c r="D46" s="64" t="n">
        <v>500</v>
      </c>
      <c r="E46" s="64" t="n">
        <v>2000</v>
      </c>
      <c r="F46" s="64" t="n">
        <v>3000</v>
      </c>
      <c r="G46" s="42" t="n">
        <v>4000</v>
      </c>
    </row>
    <row r="47" customFormat="false" ht="30" hidden="false" customHeight="true" outlineLevel="0" collapsed="false">
      <c r="B47" s="234" t="s">
        <v>481</v>
      </c>
      <c r="C47" s="233" t="n">
        <v>3036</v>
      </c>
      <c r="D47" s="64"/>
      <c r="E47" s="64"/>
      <c r="F47" s="64"/>
      <c r="G47" s="42"/>
    </row>
    <row r="48" customFormat="false" ht="30" hidden="false" customHeight="true" outlineLevel="0" collapsed="false">
      <c r="B48" s="234" t="s">
        <v>482</v>
      </c>
      <c r="C48" s="233" t="n">
        <v>3037</v>
      </c>
      <c r="D48" s="64"/>
      <c r="E48" s="64"/>
      <c r="F48" s="64"/>
      <c r="G48" s="42"/>
    </row>
    <row r="49" customFormat="false" ht="30" hidden="false" customHeight="true" outlineLevel="0" collapsed="false">
      <c r="B49" s="232" t="s">
        <v>483</v>
      </c>
      <c r="C49" s="233" t="n">
        <v>3038</v>
      </c>
      <c r="D49" s="64"/>
      <c r="E49" s="64"/>
      <c r="F49" s="64"/>
      <c r="G49" s="42"/>
    </row>
    <row r="50" customFormat="false" ht="30" hidden="false" customHeight="true" outlineLevel="0" collapsed="false">
      <c r="B50" s="232" t="s">
        <v>484</v>
      </c>
      <c r="C50" s="233" t="n">
        <v>3039</v>
      </c>
      <c r="D50" s="64" t="n">
        <v>5500</v>
      </c>
      <c r="E50" s="64" t="n">
        <v>12000</v>
      </c>
      <c r="F50" s="64" t="n">
        <v>18000</v>
      </c>
      <c r="G50" s="42" t="n">
        <v>24000</v>
      </c>
    </row>
    <row r="51" customFormat="false" ht="30" hidden="false" customHeight="true" outlineLevel="0" collapsed="false">
      <c r="B51" s="232" t="s">
        <v>485</v>
      </c>
      <c r="C51" s="233" t="n">
        <v>3040</v>
      </c>
      <c r="D51" s="64" t="n">
        <v>112915</v>
      </c>
      <c r="E51" s="64" t="n">
        <v>225935</v>
      </c>
      <c r="F51" s="64" t="n">
        <v>338950</v>
      </c>
      <c r="G51" s="42" t="n">
        <v>457570</v>
      </c>
    </row>
    <row r="52" customFormat="false" ht="30" hidden="false" customHeight="true" outlineLevel="0" collapsed="false">
      <c r="B52" s="232" t="s">
        <v>486</v>
      </c>
      <c r="C52" s="233" t="n">
        <v>3041</v>
      </c>
      <c r="D52" s="64" t="n">
        <v>113875</v>
      </c>
      <c r="E52" s="64" t="n">
        <v>226550</v>
      </c>
      <c r="F52" s="64" t="n">
        <v>339125</v>
      </c>
      <c r="G52" s="42" t="n">
        <v>453570</v>
      </c>
    </row>
    <row r="53" customFormat="false" ht="30" hidden="false" customHeight="true" outlineLevel="0" collapsed="false">
      <c r="B53" s="232" t="s">
        <v>487</v>
      </c>
      <c r="C53" s="233" t="n">
        <v>3042</v>
      </c>
      <c r="D53" s="64"/>
      <c r="E53" s="64"/>
      <c r="F53" s="64"/>
      <c r="G53" s="42" t="n">
        <v>4000</v>
      </c>
    </row>
    <row r="54" customFormat="false" ht="30" hidden="false" customHeight="true" outlineLevel="0" collapsed="false">
      <c r="B54" s="232" t="s">
        <v>488</v>
      </c>
      <c r="C54" s="233" t="n">
        <v>3043</v>
      </c>
      <c r="D54" s="64" t="n">
        <v>960</v>
      </c>
      <c r="E54" s="64" t="n">
        <v>615</v>
      </c>
      <c r="F54" s="64" t="n">
        <v>175</v>
      </c>
      <c r="G54" s="42"/>
    </row>
    <row r="55" customFormat="false" ht="30" hidden="false" customHeight="true" outlineLevel="0" collapsed="false">
      <c r="B55" s="232" t="s">
        <v>489</v>
      </c>
      <c r="C55" s="233" t="n">
        <v>3044</v>
      </c>
      <c r="D55" s="64" t="n">
        <v>1000</v>
      </c>
      <c r="E55" s="64" t="n">
        <v>1000</v>
      </c>
      <c r="F55" s="64" t="n">
        <v>1000</v>
      </c>
      <c r="G55" s="42" t="n">
        <v>1000</v>
      </c>
    </row>
    <row r="56" customFormat="false" ht="30" hidden="false" customHeight="true" outlineLevel="0" collapsed="false">
      <c r="B56" s="232" t="s">
        <v>490</v>
      </c>
      <c r="C56" s="233" t="n">
        <v>3045</v>
      </c>
      <c r="D56" s="64"/>
      <c r="E56" s="64"/>
      <c r="F56" s="64"/>
      <c r="G56" s="42"/>
    </row>
    <row r="57" customFormat="false" ht="30" hidden="false" customHeight="true" outlineLevel="0" collapsed="false">
      <c r="B57" s="232" t="s">
        <v>491</v>
      </c>
      <c r="C57" s="233" t="n">
        <v>3046</v>
      </c>
      <c r="D57" s="64"/>
      <c r="E57" s="64"/>
      <c r="F57" s="64"/>
      <c r="G57" s="42"/>
    </row>
    <row r="58" customFormat="false" ht="30" hidden="false" customHeight="true" outlineLevel="0" collapsed="false">
      <c r="B58" s="239" t="s">
        <v>492</v>
      </c>
      <c r="C58" s="240" t="n">
        <v>3047</v>
      </c>
      <c r="D58" s="241" t="n">
        <v>40</v>
      </c>
      <c r="E58" s="241" t="n">
        <v>385</v>
      </c>
      <c r="F58" s="241" t="n">
        <v>825</v>
      </c>
      <c r="G58" s="47" t="n">
        <v>5000</v>
      </c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.7"/>
    <col collapsed="false" customWidth="true" hidden="false" outlineLevel="0" max="7" min="2" style="103" width="30.13"/>
    <col collapsed="false" customWidth="true" hidden="false" outlineLevel="0" max="8" min="8" style="103" width="18.85"/>
    <col collapsed="false" customWidth="true" hidden="false" outlineLevel="0" max="9" min="9" style="103" width="15.56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B1" s="222"/>
      <c r="C1" s="222"/>
      <c r="D1" s="222"/>
      <c r="E1" s="222"/>
      <c r="F1" s="222"/>
      <c r="G1" s="97" t="s">
        <v>548</v>
      </c>
    </row>
    <row r="2" customFormat="false" ht="15.75" hidden="false" customHeight="false" outlineLevel="0" collapsed="false">
      <c r="B2" s="222"/>
      <c r="C2" s="222"/>
      <c r="D2" s="222"/>
      <c r="E2" s="222"/>
      <c r="F2" s="222"/>
    </row>
    <row r="5" customFormat="false" ht="22.5" hidden="false" customHeight="true" outlineLevel="0" collapsed="false">
      <c r="B5" s="242" t="s">
        <v>549</v>
      </c>
      <c r="C5" s="242"/>
      <c r="D5" s="242"/>
      <c r="E5" s="242"/>
      <c r="F5" s="242"/>
      <c r="G5" s="242"/>
      <c r="H5" s="243"/>
      <c r="I5" s="243"/>
    </row>
    <row r="6" customFormat="false" ht="15.75" hidden="false" customHeight="false" outlineLevel="0" collapsed="false">
      <c r="G6" s="101"/>
      <c r="H6" s="101"/>
      <c r="I6" s="101"/>
    </row>
    <row r="7" customFormat="false" ht="16.5" hidden="false" customHeight="false" outlineLevel="0" collapsed="false">
      <c r="G7" s="97" t="s">
        <v>513</v>
      </c>
    </row>
    <row r="8" s="244" customFormat="true" ht="18" hidden="false" customHeight="true" outlineLevel="0" collapsed="false">
      <c r="B8" s="245" t="s">
        <v>550</v>
      </c>
      <c r="C8" s="245"/>
      <c r="D8" s="245"/>
      <c r="E8" s="245"/>
      <c r="F8" s="245"/>
      <c r="G8" s="245"/>
      <c r="J8" s="246"/>
    </row>
    <row r="9" s="244" customFormat="true" ht="21.75" hidden="false" customHeight="true" outlineLevel="0" collapsed="false">
      <c r="B9" s="245"/>
      <c r="C9" s="245"/>
      <c r="D9" s="245"/>
      <c r="E9" s="245"/>
      <c r="F9" s="245"/>
      <c r="G9" s="245"/>
    </row>
    <row r="10" s="244" customFormat="true" ht="54.75" hidden="false" customHeight="true" outlineLevel="0" collapsed="false">
      <c r="B10" s="247" t="s">
        <v>551</v>
      </c>
      <c r="C10" s="248" t="s">
        <v>552</v>
      </c>
      <c r="D10" s="248" t="s">
        <v>553</v>
      </c>
      <c r="E10" s="248" t="s">
        <v>554</v>
      </c>
      <c r="F10" s="248" t="s">
        <v>555</v>
      </c>
      <c r="G10" s="249" t="s">
        <v>556</v>
      </c>
    </row>
    <row r="11" s="244" customFormat="true" ht="17.25" hidden="false" customHeight="true" outlineLevel="0" collapsed="false">
      <c r="B11" s="250"/>
      <c r="C11" s="251" t="n">
        <v>1</v>
      </c>
      <c r="D11" s="251" t="n">
        <v>2</v>
      </c>
      <c r="E11" s="251" t="n">
        <v>3</v>
      </c>
      <c r="F11" s="251" t="s">
        <v>557</v>
      </c>
      <c r="G11" s="252" t="n">
        <v>5</v>
      </c>
    </row>
    <row r="12" s="244" customFormat="true" ht="33" hidden="false" customHeight="true" outlineLevel="0" collapsed="false">
      <c r="B12" s="253" t="s">
        <v>558</v>
      </c>
      <c r="C12" s="230" t="n">
        <v>62000000</v>
      </c>
      <c r="D12" s="230" t="n">
        <v>58000000</v>
      </c>
      <c r="E12" s="230" t="n">
        <v>58000000</v>
      </c>
      <c r="F12" s="254" t="n">
        <v>0</v>
      </c>
      <c r="G12" s="255"/>
    </row>
    <row r="13" s="244" customFormat="true" ht="33" hidden="false" customHeight="true" outlineLevel="0" collapsed="false">
      <c r="B13" s="256" t="s">
        <v>559</v>
      </c>
      <c r="C13" s="64" t="n">
        <v>185000000</v>
      </c>
      <c r="D13" s="64" t="n">
        <v>175000000</v>
      </c>
      <c r="E13" s="64" t="n">
        <v>175000000</v>
      </c>
      <c r="F13" s="64" t="n">
        <v>0</v>
      </c>
      <c r="G13" s="257"/>
    </row>
    <row r="14" s="244" customFormat="true" ht="33" hidden="false" customHeight="true" outlineLevel="0" collapsed="false">
      <c r="B14" s="258" t="s">
        <v>560</v>
      </c>
      <c r="C14" s="241"/>
      <c r="D14" s="241"/>
      <c r="E14" s="241"/>
      <c r="F14" s="241"/>
      <c r="G14" s="259"/>
    </row>
    <row r="15" s="244" customFormat="true" ht="42.75" hidden="false" customHeight="true" outlineLevel="0" collapsed="false">
      <c r="B15" s="260"/>
      <c r="C15" s="261"/>
      <c r="D15" s="262"/>
      <c r="E15" s="263"/>
      <c r="F15" s="264" t="s">
        <v>513</v>
      </c>
      <c r="G15" s="264"/>
    </row>
    <row r="16" s="244" customFormat="true" ht="33" hidden="false" customHeight="true" outlineLevel="0" collapsed="false">
      <c r="B16" s="265" t="s">
        <v>561</v>
      </c>
      <c r="C16" s="265"/>
      <c r="D16" s="265"/>
      <c r="E16" s="265"/>
      <c r="F16" s="265"/>
      <c r="G16" s="266"/>
      <c r="H16" s="267"/>
    </row>
    <row r="17" s="244" customFormat="true" ht="19.5" hidden="false" customHeight="false" outlineLevel="0" collapsed="false">
      <c r="B17" s="268"/>
      <c r="C17" s="251" t="s">
        <v>562</v>
      </c>
      <c r="D17" s="251" t="s">
        <v>563</v>
      </c>
      <c r="E17" s="251" t="s">
        <v>564</v>
      </c>
      <c r="F17" s="269" t="s">
        <v>565</v>
      </c>
      <c r="G17" s="270"/>
    </row>
    <row r="18" s="244" customFormat="true" ht="33" hidden="false" customHeight="true" outlineLevel="0" collapsed="false">
      <c r="B18" s="253" t="s">
        <v>558</v>
      </c>
      <c r="C18" s="254" t="n">
        <v>4900000</v>
      </c>
      <c r="D18" s="254" t="n">
        <v>9800000</v>
      </c>
      <c r="E18" s="254" t="n">
        <v>11000000</v>
      </c>
      <c r="F18" s="271" t="n">
        <v>11000000</v>
      </c>
      <c r="G18" s="53"/>
    </row>
    <row r="19" customFormat="false" ht="33" hidden="false" customHeight="true" outlineLevel="0" collapsed="false">
      <c r="B19" s="272" t="s">
        <v>559</v>
      </c>
      <c r="C19" s="64" t="n">
        <v>25000000</v>
      </c>
      <c r="D19" s="64" t="n">
        <v>92500000</v>
      </c>
      <c r="E19" s="237" t="n">
        <v>138750000</v>
      </c>
      <c r="F19" s="42" t="n">
        <v>185000000</v>
      </c>
      <c r="G19" s="53"/>
      <c r="H19" s="53"/>
    </row>
    <row r="20" customFormat="false" ht="33" hidden="false" customHeight="true" outlineLevel="0" collapsed="false">
      <c r="B20" s="258" t="s">
        <v>560</v>
      </c>
      <c r="C20" s="241" t="n">
        <f aca="false">SUM(C18:C19)</f>
        <v>29900000</v>
      </c>
      <c r="D20" s="273" t="n">
        <f aca="false">SUM(D18:D19)</f>
        <v>102300000</v>
      </c>
      <c r="E20" s="274" t="n">
        <f aca="false">SUM(E18:E19)</f>
        <v>149750000</v>
      </c>
      <c r="F20" s="47" t="n">
        <f aca="false">SUM(F18:F19)</f>
        <v>196000000</v>
      </c>
      <c r="G20" s="53"/>
      <c r="H20" s="53"/>
    </row>
    <row r="21" customFormat="false" ht="33" hidden="false" customHeight="true" outlineLevel="0" collapsed="false">
      <c r="G21" s="97"/>
    </row>
    <row r="22" customFormat="false" ht="18.75" hidden="false" customHeight="true" outlineLevel="0" collapsed="false">
      <c r="B22" s="275" t="s">
        <v>566</v>
      </c>
      <c r="C22" s="275"/>
      <c r="D22" s="275"/>
      <c r="E22" s="275"/>
      <c r="F22" s="275"/>
      <c r="G22" s="275"/>
    </row>
    <row r="23" customFormat="false" ht="18.75" hidden="false" customHeight="true" outlineLevel="0" collapsed="false">
      <c r="B23" s="276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6.13"/>
    <col collapsed="false" customWidth="true" hidden="false" outlineLevel="0" max="3" min="3" style="277" width="78.56"/>
    <col collapsed="false" customWidth="true" hidden="false" outlineLevel="0" max="9" min="4" style="277" width="21.7"/>
    <col collapsed="false" customWidth="true" hidden="false" outlineLevel="0" max="10" min="10" style="277" width="12.28"/>
    <col collapsed="false" customWidth="true" hidden="false" outlineLevel="0" max="11" min="11" style="277" width="13.41"/>
    <col collapsed="false" customWidth="true" hidden="false" outlineLevel="0" max="12" min="12" style="277" width="11.28"/>
    <col collapsed="false" customWidth="true" hidden="false" outlineLevel="0" max="13" min="13" style="277" width="12.42"/>
    <col collapsed="false" customWidth="true" hidden="false" outlineLevel="0" max="14" min="14" style="277" width="14.41"/>
    <col collapsed="false" customWidth="true" hidden="false" outlineLevel="0" max="15" min="15" style="277" width="15.13"/>
    <col collapsed="false" customWidth="true" hidden="false" outlineLevel="0" max="16" min="16" style="277" width="11.28"/>
    <col collapsed="false" customWidth="true" hidden="false" outlineLevel="0" max="17" min="17" style="277" width="13.14"/>
    <col collapsed="false" customWidth="true" hidden="false" outlineLevel="0" max="18" min="18" style="277" width="12.99"/>
    <col collapsed="false" customWidth="true" hidden="false" outlineLevel="0" max="19" min="19" style="277" width="14.14"/>
    <col collapsed="false" customWidth="true" hidden="false" outlineLevel="0" max="20" min="20" style="277" width="26.56"/>
    <col collapsed="false" customWidth="false" hidden="false" outlineLevel="0" max="257" min="21" style="277" width="9.14"/>
  </cols>
  <sheetData>
    <row r="2" customFormat="false" ht="15.75" hidden="false" customHeight="false" outlineLevel="0" collapsed="false">
      <c r="I2" s="278" t="s">
        <v>567</v>
      </c>
    </row>
    <row r="4" customFormat="false" ht="18.75" hidden="false" customHeight="true" outlineLevel="0" collapsed="false">
      <c r="B4" s="279" t="s">
        <v>568</v>
      </c>
      <c r="C4" s="279"/>
      <c r="D4" s="279"/>
      <c r="E4" s="279"/>
      <c r="F4" s="279"/>
      <c r="G4" s="279"/>
      <c r="H4" s="279"/>
      <c r="I4" s="279"/>
    </row>
    <row r="5" customFormat="false" ht="16.5" hidden="false" customHeight="false" outlineLevel="0" collapsed="false">
      <c r="C5" s="280"/>
      <c r="D5" s="280"/>
      <c r="E5" s="280"/>
      <c r="F5" s="280"/>
      <c r="G5" s="280"/>
      <c r="H5" s="280"/>
      <c r="I5" s="278" t="s">
        <v>513</v>
      </c>
    </row>
    <row r="6" customFormat="false" ht="25.5" hidden="false" customHeight="true" outlineLevel="0" collapsed="false">
      <c r="B6" s="281" t="s">
        <v>569</v>
      </c>
      <c r="C6" s="282" t="s">
        <v>570</v>
      </c>
      <c r="D6" s="283" t="s">
        <v>571</v>
      </c>
      <c r="E6" s="284" t="s">
        <v>572</v>
      </c>
      <c r="F6" s="285" t="s">
        <v>538</v>
      </c>
      <c r="G6" s="285" t="s">
        <v>573</v>
      </c>
      <c r="H6" s="285" t="s">
        <v>574</v>
      </c>
      <c r="I6" s="286" t="s">
        <v>575</v>
      </c>
      <c r="J6" s="287"/>
      <c r="K6" s="288"/>
      <c r="L6" s="287"/>
      <c r="M6" s="288"/>
      <c r="N6" s="287"/>
      <c r="O6" s="288"/>
      <c r="P6" s="287"/>
      <c r="Q6" s="288"/>
      <c r="R6" s="288"/>
      <c r="S6" s="288"/>
      <c r="T6" s="289"/>
      <c r="U6" s="289"/>
      <c r="V6" s="289"/>
      <c r="W6" s="289"/>
    </row>
    <row r="7" customFormat="false" ht="36.75" hidden="false" customHeight="true" outlineLevel="0" collapsed="false">
      <c r="B7" s="281"/>
      <c r="C7" s="282"/>
      <c r="D7" s="283"/>
      <c r="E7" s="284"/>
      <c r="F7" s="285"/>
      <c r="G7" s="285"/>
      <c r="H7" s="285"/>
      <c r="I7" s="286"/>
      <c r="J7" s="287"/>
      <c r="K7" s="287"/>
      <c r="L7" s="287"/>
      <c r="M7" s="287"/>
      <c r="N7" s="287"/>
      <c r="O7" s="288"/>
      <c r="P7" s="287"/>
      <c r="Q7" s="288"/>
      <c r="R7" s="288"/>
      <c r="S7" s="288"/>
      <c r="T7" s="289"/>
      <c r="U7" s="289"/>
      <c r="V7" s="289"/>
      <c r="W7" s="289"/>
    </row>
    <row r="8" customFormat="false" ht="36" hidden="false" customHeight="true" outlineLevel="0" collapsed="false">
      <c r="B8" s="290" t="s">
        <v>576</v>
      </c>
      <c r="C8" s="291" t="s">
        <v>577</v>
      </c>
      <c r="D8" s="292" t="n">
        <v>115090462</v>
      </c>
      <c r="E8" s="64" t="n">
        <v>115019095</v>
      </c>
      <c r="F8" s="293" t="n">
        <v>29711068.55</v>
      </c>
      <c r="G8" s="293" t="n">
        <v>59016982.09</v>
      </c>
      <c r="H8" s="293" t="n">
        <v>87565815.64</v>
      </c>
      <c r="I8" s="294" t="n">
        <v>116171380.83</v>
      </c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</row>
    <row r="9" customFormat="false" ht="36" hidden="false" customHeight="true" outlineLevel="0" collapsed="false">
      <c r="B9" s="295" t="s">
        <v>578</v>
      </c>
      <c r="C9" s="296" t="s">
        <v>579</v>
      </c>
      <c r="D9" s="297" t="n">
        <v>160305344</v>
      </c>
      <c r="E9" s="64" t="n">
        <v>160253294</v>
      </c>
      <c r="F9" s="298" t="n">
        <v>42055868.11</v>
      </c>
      <c r="G9" s="298" t="n">
        <v>83861736.22</v>
      </c>
      <c r="H9" s="298" t="n">
        <v>124587604.33</v>
      </c>
      <c r="I9" s="299" t="n">
        <v>165394402.04</v>
      </c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</row>
    <row r="10" customFormat="false" ht="36" hidden="false" customHeight="true" outlineLevel="0" collapsed="false">
      <c r="B10" s="295" t="s">
        <v>580</v>
      </c>
      <c r="C10" s="296" t="s">
        <v>581</v>
      </c>
      <c r="D10" s="297" t="n">
        <v>189000000</v>
      </c>
      <c r="E10" s="298" t="s">
        <v>582</v>
      </c>
      <c r="F10" s="298" t="n">
        <v>49583868.5</v>
      </c>
      <c r="G10" s="298" t="n">
        <v>98872987</v>
      </c>
      <c r="H10" s="298" t="n">
        <v>146888785.51</v>
      </c>
      <c r="I10" s="299" t="n">
        <v>195000000</v>
      </c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</row>
    <row r="11" customFormat="false" ht="36" hidden="false" customHeight="true" outlineLevel="0" collapsed="false">
      <c r="B11" s="295" t="s">
        <v>583</v>
      </c>
      <c r="C11" s="296" t="s">
        <v>584</v>
      </c>
      <c r="D11" s="297" t="n">
        <v>195</v>
      </c>
      <c r="E11" s="298" t="n">
        <v>197</v>
      </c>
      <c r="F11" s="298" t="n">
        <v>197</v>
      </c>
      <c r="G11" s="298" t="n">
        <v>197</v>
      </c>
      <c r="H11" s="298" t="n">
        <v>197</v>
      </c>
      <c r="I11" s="298" t="n">
        <v>197</v>
      </c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</row>
    <row r="12" customFormat="false" ht="36" hidden="false" customHeight="true" outlineLevel="0" collapsed="false">
      <c r="B12" s="295" t="s">
        <v>585</v>
      </c>
      <c r="C12" s="300" t="s">
        <v>586</v>
      </c>
      <c r="D12" s="297" t="n">
        <v>186</v>
      </c>
      <c r="E12" s="298" t="n">
        <v>187</v>
      </c>
      <c r="F12" s="298" t="n">
        <v>187</v>
      </c>
      <c r="G12" s="298" t="n">
        <v>187</v>
      </c>
      <c r="H12" s="298" t="n">
        <v>187</v>
      </c>
      <c r="I12" s="298" t="n">
        <v>187</v>
      </c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</row>
    <row r="13" customFormat="false" ht="36" hidden="false" customHeight="true" outlineLevel="0" collapsed="false">
      <c r="B13" s="295" t="s">
        <v>587</v>
      </c>
      <c r="C13" s="300" t="s">
        <v>588</v>
      </c>
      <c r="D13" s="297" t="n">
        <v>9</v>
      </c>
      <c r="E13" s="298" t="n">
        <v>10</v>
      </c>
      <c r="F13" s="298" t="n">
        <v>10</v>
      </c>
      <c r="G13" s="298" t="n">
        <v>10</v>
      </c>
      <c r="H13" s="298" t="n">
        <v>10</v>
      </c>
      <c r="I13" s="298" t="n">
        <v>10</v>
      </c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</row>
    <row r="14" customFormat="false" ht="36" hidden="false" customHeight="true" outlineLevel="0" collapsed="false">
      <c r="B14" s="295" t="s">
        <v>589</v>
      </c>
      <c r="C14" s="301" t="s">
        <v>590</v>
      </c>
      <c r="D14" s="297" t="n">
        <v>200000</v>
      </c>
      <c r="E14" s="298" t="n">
        <v>118671</v>
      </c>
      <c r="F14" s="298" t="n">
        <v>0</v>
      </c>
      <c r="G14" s="298" t="n">
        <v>50000</v>
      </c>
      <c r="H14" s="298" t="n">
        <v>150000</v>
      </c>
      <c r="I14" s="298" t="n">
        <v>200000</v>
      </c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</row>
    <row r="15" customFormat="false" ht="36" hidden="false" customHeight="true" outlineLevel="0" collapsed="false">
      <c r="B15" s="295" t="s">
        <v>591</v>
      </c>
      <c r="C15" s="301" t="s">
        <v>592</v>
      </c>
      <c r="D15" s="297" t="n">
        <v>2</v>
      </c>
      <c r="E15" s="298" t="n">
        <v>1</v>
      </c>
      <c r="F15" s="298" t="n">
        <v>0</v>
      </c>
      <c r="G15" s="298" t="n">
        <v>1</v>
      </c>
      <c r="H15" s="298" t="n">
        <v>1</v>
      </c>
      <c r="I15" s="298" t="n">
        <v>1</v>
      </c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</row>
    <row r="16" customFormat="false" ht="36" hidden="false" customHeight="true" outlineLevel="0" collapsed="false">
      <c r="B16" s="295" t="s">
        <v>593</v>
      </c>
      <c r="C16" s="301" t="s">
        <v>594</v>
      </c>
      <c r="D16" s="297" t="s">
        <v>503</v>
      </c>
      <c r="E16" s="298" t="s">
        <v>503</v>
      </c>
      <c r="F16" s="298" t="s">
        <v>503</v>
      </c>
      <c r="G16" s="298" t="s">
        <v>503</v>
      </c>
      <c r="H16" s="298" t="s">
        <v>503</v>
      </c>
      <c r="I16" s="299" t="s">
        <v>503</v>
      </c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</row>
    <row r="17" customFormat="false" ht="36" hidden="false" customHeight="true" outlineLevel="0" collapsed="false">
      <c r="B17" s="295" t="s">
        <v>595</v>
      </c>
      <c r="C17" s="301" t="s">
        <v>596</v>
      </c>
      <c r="D17" s="297" t="s">
        <v>503</v>
      </c>
      <c r="E17" s="298" t="s">
        <v>503</v>
      </c>
      <c r="F17" s="298" t="s">
        <v>503</v>
      </c>
      <c r="G17" s="298" t="s">
        <v>503</v>
      </c>
      <c r="H17" s="298" t="s">
        <v>503</v>
      </c>
      <c r="I17" s="299" t="s">
        <v>503</v>
      </c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</row>
    <row r="18" customFormat="false" ht="36" hidden="false" customHeight="true" outlineLevel="0" collapsed="false">
      <c r="B18" s="295" t="s">
        <v>597</v>
      </c>
      <c r="C18" s="296" t="s">
        <v>598</v>
      </c>
      <c r="D18" s="297" t="n">
        <v>1670000</v>
      </c>
      <c r="E18" s="298" t="n">
        <v>1673723</v>
      </c>
      <c r="F18" s="298" t="n">
        <v>500000</v>
      </c>
      <c r="G18" s="298" t="n">
        <v>1000000</v>
      </c>
      <c r="H18" s="298" t="n">
        <v>1500000</v>
      </c>
      <c r="I18" s="299" t="n">
        <v>2000000</v>
      </c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</row>
    <row r="19" customFormat="false" ht="36" hidden="false" customHeight="true" outlineLevel="0" collapsed="false">
      <c r="B19" s="295" t="s">
        <v>599</v>
      </c>
      <c r="C19" s="302" t="s">
        <v>600</v>
      </c>
      <c r="D19" s="297" t="n">
        <v>11</v>
      </c>
      <c r="E19" s="298" t="n">
        <v>9</v>
      </c>
      <c r="F19" s="298" t="n">
        <v>2</v>
      </c>
      <c r="G19" s="298" t="n">
        <v>2</v>
      </c>
      <c r="H19" s="298" t="n">
        <v>2</v>
      </c>
      <c r="I19" s="299" t="n">
        <v>2</v>
      </c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</row>
    <row r="20" customFormat="false" ht="36" hidden="false" customHeight="true" outlineLevel="0" collapsed="false">
      <c r="B20" s="295" t="s">
        <v>601</v>
      </c>
      <c r="C20" s="296" t="s">
        <v>602</v>
      </c>
      <c r="D20" s="297" t="s">
        <v>503</v>
      </c>
      <c r="E20" s="298" t="s">
        <v>503</v>
      </c>
      <c r="F20" s="298" t="s">
        <v>503</v>
      </c>
      <c r="G20" s="298" t="s">
        <v>503</v>
      </c>
      <c r="H20" s="298" t="s">
        <v>503</v>
      </c>
      <c r="I20" s="299" t="s">
        <v>503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</row>
    <row r="21" customFormat="false" ht="36" hidden="false" customHeight="true" outlineLevel="0" collapsed="false">
      <c r="B21" s="295" t="s">
        <v>603</v>
      </c>
      <c r="C21" s="301" t="s">
        <v>604</v>
      </c>
      <c r="D21" s="297" t="s">
        <v>503</v>
      </c>
      <c r="E21" s="298" t="s">
        <v>503</v>
      </c>
      <c r="F21" s="298" t="s">
        <v>503</v>
      </c>
      <c r="G21" s="298" t="s">
        <v>503</v>
      </c>
      <c r="H21" s="298" t="s">
        <v>503</v>
      </c>
      <c r="I21" s="299" t="s">
        <v>503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</row>
    <row r="22" customFormat="false" ht="36" hidden="false" customHeight="true" outlineLevel="0" collapsed="false">
      <c r="B22" s="295" t="s">
        <v>605</v>
      </c>
      <c r="C22" s="296" t="s">
        <v>606</v>
      </c>
      <c r="D22" s="297" t="s">
        <v>503</v>
      </c>
      <c r="E22" s="298" t="s">
        <v>503</v>
      </c>
      <c r="F22" s="298" t="s">
        <v>503</v>
      </c>
      <c r="G22" s="298" t="s">
        <v>503</v>
      </c>
      <c r="H22" s="298" t="s">
        <v>503</v>
      </c>
      <c r="I22" s="299" t="s">
        <v>503</v>
      </c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</row>
    <row r="23" customFormat="false" ht="36" hidden="false" customHeight="true" outlineLevel="0" collapsed="false">
      <c r="B23" s="295" t="s">
        <v>607</v>
      </c>
      <c r="C23" s="296" t="s">
        <v>608</v>
      </c>
      <c r="D23" s="297" t="s">
        <v>503</v>
      </c>
      <c r="E23" s="298" t="s">
        <v>503</v>
      </c>
      <c r="F23" s="298" t="s">
        <v>503</v>
      </c>
      <c r="G23" s="298" t="s">
        <v>503</v>
      </c>
      <c r="H23" s="298" t="s">
        <v>503</v>
      </c>
      <c r="I23" s="299" t="s">
        <v>503</v>
      </c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</row>
    <row r="24" customFormat="false" ht="36" hidden="false" customHeight="true" outlineLevel="0" collapsed="false">
      <c r="B24" s="295" t="s">
        <v>609</v>
      </c>
      <c r="C24" s="296" t="s">
        <v>610</v>
      </c>
      <c r="D24" s="297" t="n">
        <v>1234177</v>
      </c>
      <c r="E24" s="298" t="s">
        <v>611</v>
      </c>
      <c r="F24" s="298" t="n">
        <v>303797</v>
      </c>
      <c r="G24" s="298" t="n">
        <v>607594</v>
      </c>
      <c r="H24" s="298" t="n">
        <v>911391</v>
      </c>
      <c r="I24" s="299" t="n">
        <v>1215188</v>
      </c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</row>
    <row r="25" customFormat="false" ht="36" hidden="false" customHeight="true" outlineLevel="0" collapsed="false">
      <c r="B25" s="295" t="s">
        <v>612</v>
      </c>
      <c r="C25" s="296" t="s">
        <v>613</v>
      </c>
      <c r="D25" s="297" t="n">
        <v>3</v>
      </c>
      <c r="E25" s="298" t="n">
        <v>3</v>
      </c>
      <c r="F25" s="298" t="n">
        <v>3</v>
      </c>
      <c r="G25" s="298" t="n">
        <v>3</v>
      </c>
      <c r="H25" s="298" t="n">
        <v>3</v>
      </c>
      <c r="I25" s="299" t="n">
        <v>3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</row>
    <row r="26" customFormat="false" ht="36" hidden="false" customHeight="true" outlineLevel="0" collapsed="false">
      <c r="B26" s="295" t="s">
        <v>614</v>
      </c>
      <c r="C26" s="296" t="s">
        <v>615</v>
      </c>
      <c r="D26" s="297" t="s">
        <v>503</v>
      </c>
      <c r="E26" s="298" t="s">
        <v>503</v>
      </c>
      <c r="F26" s="298" t="s">
        <v>503</v>
      </c>
      <c r="G26" s="298" t="s">
        <v>503</v>
      </c>
      <c r="H26" s="298" t="s">
        <v>503</v>
      </c>
      <c r="I26" s="299" t="s">
        <v>503</v>
      </c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</row>
    <row r="27" customFormat="false" ht="36" hidden="false" customHeight="true" outlineLevel="0" collapsed="false">
      <c r="B27" s="295" t="s">
        <v>616</v>
      </c>
      <c r="C27" s="296" t="s">
        <v>617</v>
      </c>
      <c r="D27" s="297" t="s">
        <v>503</v>
      </c>
      <c r="E27" s="298" t="s">
        <v>503</v>
      </c>
      <c r="F27" s="298" t="s">
        <v>503</v>
      </c>
      <c r="G27" s="298" t="s">
        <v>503</v>
      </c>
      <c r="H27" s="298" t="s">
        <v>503</v>
      </c>
      <c r="I27" s="299" t="s">
        <v>503</v>
      </c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</row>
    <row r="28" customFormat="false" ht="36" hidden="false" customHeight="true" outlineLevel="0" collapsed="false">
      <c r="B28" s="295" t="s">
        <v>618</v>
      </c>
      <c r="C28" s="296" t="s">
        <v>619</v>
      </c>
      <c r="D28" s="297" t="n">
        <v>8000000</v>
      </c>
      <c r="E28" s="298" t="n">
        <v>6239625</v>
      </c>
      <c r="F28" s="298" t="n">
        <v>2000000</v>
      </c>
      <c r="G28" s="298" t="n">
        <v>4000000</v>
      </c>
      <c r="H28" s="298" t="n">
        <v>6000000</v>
      </c>
      <c r="I28" s="299" t="n">
        <v>8000000</v>
      </c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</row>
    <row r="29" customFormat="false" ht="36" hidden="false" customHeight="true" outlineLevel="0" collapsed="false">
      <c r="B29" s="295" t="s">
        <v>620</v>
      </c>
      <c r="C29" s="296" t="s">
        <v>621</v>
      </c>
      <c r="D29" s="297" t="n">
        <v>100000</v>
      </c>
      <c r="E29" s="298" t="n">
        <v>100000</v>
      </c>
      <c r="F29" s="298" t="n">
        <v>25000</v>
      </c>
      <c r="G29" s="298" t="n">
        <v>50000</v>
      </c>
      <c r="H29" s="298" t="n">
        <v>75000</v>
      </c>
      <c r="I29" s="299" t="n">
        <v>100000</v>
      </c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</row>
    <row r="30" customFormat="false" ht="36" hidden="false" customHeight="true" outlineLevel="0" collapsed="false">
      <c r="B30" s="295" t="s">
        <v>622</v>
      </c>
      <c r="C30" s="296" t="s">
        <v>623</v>
      </c>
      <c r="D30" s="297" t="n">
        <v>400000</v>
      </c>
      <c r="E30" s="298" t="n">
        <v>400000</v>
      </c>
      <c r="F30" s="298" t="n">
        <v>100000</v>
      </c>
      <c r="G30" s="298" t="n">
        <v>200000</v>
      </c>
      <c r="H30" s="298" t="n">
        <v>300000</v>
      </c>
      <c r="I30" s="299" t="n">
        <v>400000</v>
      </c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</row>
    <row r="31" customFormat="false" ht="36" hidden="false" customHeight="true" outlineLevel="0" collapsed="false">
      <c r="B31" s="295" t="s">
        <v>624</v>
      </c>
      <c r="C31" s="296" t="s">
        <v>625</v>
      </c>
      <c r="D31" s="297" t="n">
        <v>900000</v>
      </c>
      <c r="E31" s="298" t="s">
        <v>626</v>
      </c>
      <c r="F31" s="298" t="n">
        <v>1517900</v>
      </c>
      <c r="G31" s="298" t="n">
        <v>1517900</v>
      </c>
      <c r="H31" s="298" t="n">
        <v>2430000</v>
      </c>
      <c r="I31" s="299" t="n">
        <v>3400000</v>
      </c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</row>
    <row r="32" customFormat="false" ht="36" hidden="false" customHeight="true" outlineLevel="0" collapsed="false">
      <c r="B32" s="295" t="s">
        <v>627</v>
      </c>
      <c r="C32" s="296" t="s">
        <v>628</v>
      </c>
      <c r="D32" s="297" t="n">
        <v>3200000</v>
      </c>
      <c r="E32" s="298" t="s">
        <v>629</v>
      </c>
      <c r="F32" s="298" t="n">
        <v>2135000</v>
      </c>
      <c r="G32" s="298" t="n">
        <v>3295000</v>
      </c>
      <c r="H32" s="298" t="n">
        <v>3780000</v>
      </c>
      <c r="I32" s="299" t="n">
        <v>4200000</v>
      </c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</row>
    <row r="33" customFormat="false" ht="36" hidden="false" customHeight="true" outlineLevel="0" collapsed="false">
      <c r="B33" s="295" t="s">
        <v>630</v>
      </c>
      <c r="C33" s="296" t="s">
        <v>631</v>
      </c>
      <c r="D33" s="297" t="n">
        <v>16</v>
      </c>
      <c r="E33" s="298" t="n">
        <v>16</v>
      </c>
      <c r="F33" s="298" t="n">
        <v>10</v>
      </c>
      <c r="G33" s="298" t="n">
        <v>17</v>
      </c>
      <c r="H33" s="298" t="n">
        <v>20</v>
      </c>
      <c r="I33" s="299" t="n">
        <v>22</v>
      </c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</row>
    <row r="34" customFormat="false" ht="36" hidden="false" customHeight="true" outlineLevel="0" collapsed="false">
      <c r="B34" s="295" t="s">
        <v>632</v>
      </c>
      <c r="C34" s="296" t="s">
        <v>633</v>
      </c>
      <c r="D34" s="297" t="s">
        <v>503</v>
      </c>
      <c r="E34" s="298" t="s">
        <v>503</v>
      </c>
      <c r="F34" s="298" t="s">
        <v>503</v>
      </c>
      <c r="G34" s="298" t="s">
        <v>503</v>
      </c>
      <c r="H34" s="298" t="s">
        <v>503</v>
      </c>
      <c r="I34" s="299" t="s">
        <v>503</v>
      </c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</row>
    <row r="35" customFormat="false" ht="36" hidden="false" customHeight="true" outlineLevel="0" collapsed="false">
      <c r="B35" s="295" t="s">
        <v>634</v>
      </c>
      <c r="C35" s="296" t="s">
        <v>635</v>
      </c>
      <c r="D35" s="297" t="n">
        <v>6000000</v>
      </c>
      <c r="E35" s="298" t="n">
        <v>6000000</v>
      </c>
      <c r="F35" s="298" t="n">
        <v>250000</v>
      </c>
      <c r="G35" s="298" t="n">
        <v>500000</v>
      </c>
      <c r="H35" s="298" t="n">
        <v>750000</v>
      </c>
      <c r="I35" s="299" t="n">
        <v>1000000</v>
      </c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</row>
    <row r="36" customFormat="false" ht="36" hidden="false" customHeight="true" outlineLevel="0" collapsed="false">
      <c r="B36" s="295" t="s">
        <v>636</v>
      </c>
      <c r="C36" s="296" t="s">
        <v>637</v>
      </c>
      <c r="D36" s="297" t="s">
        <v>503</v>
      </c>
      <c r="E36" s="298" t="s">
        <v>503</v>
      </c>
      <c r="F36" s="298" t="s">
        <v>503</v>
      </c>
      <c r="G36" s="298" t="s">
        <v>503</v>
      </c>
      <c r="H36" s="298" t="s">
        <v>503</v>
      </c>
      <c r="I36" s="299" t="s">
        <v>503</v>
      </c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</row>
    <row r="37" customFormat="false" ht="36" hidden="false" customHeight="true" outlineLevel="0" collapsed="false">
      <c r="B37" s="303" t="s">
        <v>638</v>
      </c>
      <c r="C37" s="304" t="s">
        <v>639</v>
      </c>
      <c r="D37" s="305" t="n">
        <v>8000000</v>
      </c>
      <c r="E37" s="306" t="n">
        <v>8000000</v>
      </c>
      <c r="F37" s="306" t="n">
        <v>2000000</v>
      </c>
      <c r="G37" s="306" t="n">
        <v>4000000</v>
      </c>
      <c r="H37" s="306" t="n">
        <v>6000000</v>
      </c>
      <c r="I37" s="307" t="n">
        <v>8000000</v>
      </c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</row>
    <row r="38" customFormat="false" ht="15.75" hidden="false" customHeight="false" outlineLevel="0" collapsed="false">
      <c r="B38" s="288"/>
      <c r="C38" s="308"/>
      <c r="D38" s="309"/>
      <c r="E38" s="308"/>
      <c r="F38" s="308"/>
      <c r="G38" s="308"/>
      <c r="H38" s="308"/>
      <c r="I38" s="308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</row>
    <row r="39" customFormat="false" ht="19.5" hidden="false" customHeight="true" outlineLevel="0" collapsed="false">
      <c r="B39" s="288"/>
      <c r="C39" s="310" t="s">
        <v>640</v>
      </c>
      <c r="D39" s="310"/>
      <c r="E39" s="311"/>
      <c r="F39" s="288"/>
      <c r="G39" s="288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</row>
    <row r="40" customFormat="false" ht="18.75" hidden="false" customHeight="true" outlineLevel="0" collapsed="false">
      <c r="B40" s="288"/>
      <c r="C40" s="311" t="s">
        <v>641</v>
      </c>
      <c r="D40" s="311"/>
      <c r="E40" s="311"/>
      <c r="F40" s="308"/>
      <c r="G40" s="308"/>
      <c r="H40" s="308"/>
      <c r="I40" s="308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</row>
    <row r="41" customFormat="false" ht="15.75" hidden="false" customHeight="false" outlineLevel="0" collapsed="false">
      <c r="B41" s="288"/>
      <c r="C41" s="308"/>
      <c r="D41" s="308"/>
      <c r="E41" s="308"/>
      <c r="F41" s="308"/>
      <c r="G41" s="308"/>
      <c r="H41" s="308"/>
      <c r="I41" s="308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</row>
    <row r="42" customFormat="false" ht="24" hidden="false" customHeight="true" outlineLevel="0" collapsed="false">
      <c r="C42" s="312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</row>
    <row r="43" customFormat="false" ht="15.75" hidden="false" customHeight="false" outlineLevel="0" collapsed="false">
      <c r="B43" s="288"/>
      <c r="C43" s="308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</row>
    <row r="44" customFormat="false" ht="15.75" hidden="false" customHeight="false" outlineLevel="0" collapsed="false">
      <c r="B44" s="288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</row>
    <row r="45" customFormat="false" ht="15.75" hidden="false" customHeight="false" outlineLevel="0" collapsed="false">
      <c r="B45" s="288"/>
      <c r="C45" s="289"/>
      <c r="D45" s="308"/>
      <c r="E45" s="308"/>
      <c r="F45" s="308"/>
      <c r="G45" s="308"/>
      <c r="H45" s="308"/>
      <c r="I45" s="308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</row>
    <row r="46" customFormat="false" ht="15.75" hidden="false" customHeight="false" outlineLevel="0" collapsed="false">
      <c r="B46" s="288"/>
      <c r="C46" s="289"/>
      <c r="D46" s="308"/>
      <c r="E46" s="308"/>
      <c r="F46" s="308"/>
      <c r="G46" s="308"/>
      <c r="H46" s="308"/>
      <c r="I46" s="308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</row>
    <row r="47" customFormat="false" ht="15.75" hidden="false" customHeight="false" outlineLevel="0" collapsed="false">
      <c r="B47" s="288"/>
      <c r="C47" s="308"/>
      <c r="D47" s="308"/>
      <c r="E47" s="308"/>
      <c r="F47" s="308"/>
      <c r="G47" s="308"/>
      <c r="H47" s="308"/>
      <c r="I47" s="308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</row>
    <row r="48" customFormat="false" ht="15.75" hidden="false" customHeight="false" outlineLevel="0" collapsed="false">
      <c r="B48" s="288"/>
      <c r="C48" s="308"/>
      <c r="D48" s="308"/>
      <c r="E48" s="308"/>
      <c r="F48" s="308"/>
      <c r="G48" s="308"/>
      <c r="H48" s="308"/>
      <c r="I48" s="308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</row>
    <row r="49" customFormat="false" ht="15.75" hidden="false" customHeight="false" outlineLevel="0" collapsed="false">
      <c r="B49" s="288"/>
      <c r="C49" s="308"/>
      <c r="D49" s="308"/>
      <c r="E49" s="308"/>
      <c r="F49" s="308"/>
      <c r="G49" s="308"/>
      <c r="H49" s="308"/>
      <c r="I49" s="308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</row>
    <row r="50" customFormat="false" ht="15.75" hidden="false" customHeight="false" outlineLevel="0" collapsed="false">
      <c r="B50" s="288"/>
      <c r="C50" s="308"/>
      <c r="D50" s="308"/>
      <c r="E50" s="308"/>
      <c r="F50" s="308"/>
      <c r="G50" s="308"/>
      <c r="H50" s="308"/>
      <c r="I50" s="308"/>
      <c r="J50" s="289"/>
      <c r="K50" s="289"/>
      <c r="L50" s="289"/>
      <c r="M50" s="289"/>
      <c r="N50" s="289"/>
      <c r="O50" s="289"/>
    </row>
    <row r="51" customFormat="false" ht="15.75" hidden="false" customHeight="false" outlineLevel="0" collapsed="false">
      <c r="B51" s="288"/>
      <c r="C51" s="308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</row>
    <row r="52" customFormat="false" ht="15.75" hidden="false" customHeight="false" outlineLevel="0" collapsed="false">
      <c r="B52" s="288"/>
      <c r="C52" s="308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</row>
    <row r="53" customFormat="false" ht="15.75" hidden="false" customHeight="false" outlineLevel="0" collapsed="false">
      <c r="B53" s="288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</row>
    <row r="54" customFormat="false" ht="15.75" hidden="false" customHeight="false" outlineLevel="0" collapsed="false">
      <c r="B54" s="288"/>
      <c r="C54" s="289"/>
      <c r="D54" s="308"/>
      <c r="E54" s="308"/>
      <c r="F54" s="308"/>
      <c r="G54" s="308"/>
      <c r="H54" s="308"/>
      <c r="I54" s="308"/>
      <c r="J54" s="289"/>
      <c r="K54" s="289"/>
      <c r="L54" s="289"/>
      <c r="M54" s="289"/>
      <c r="N54" s="289"/>
      <c r="O54" s="289"/>
    </row>
    <row r="55" customFormat="false" ht="15.75" hidden="false" customHeight="false" outlineLevel="0" collapsed="false">
      <c r="B55" s="288"/>
      <c r="C55" s="289"/>
      <c r="D55" s="308"/>
      <c r="E55" s="308"/>
      <c r="F55" s="308"/>
      <c r="G55" s="308"/>
      <c r="H55" s="308"/>
      <c r="I55" s="308"/>
      <c r="J55" s="289"/>
      <c r="K55" s="289"/>
      <c r="L55" s="289"/>
      <c r="M55" s="289"/>
      <c r="N55" s="289"/>
      <c r="O55" s="289"/>
    </row>
    <row r="56" customFormat="false" ht="15.75" hidden="false" customHeight="false" outlineLevel="0" collapsed="false">
      <c r="B56" s="288"/>
      <c r="C56" s="308"/>
      <c r="D56" s="308"/>
      <c r="E56" s="308"/>
      <c r="F56" s="308"/>
      <c r="G56" s="308"/>
      <c r="H56" s="308"/>
      <c r="I56" s="308"/>
      <c r="J56" s="289"/>
      <c r="K56" s="289"/>
      <c r="L56" s="289"/>
      <c r="M56" s="289"/>
      <c r="N56" s="289"/>
      <c r="O56" s="289"/>
    </row>
    <row r="57" customFormat="false" ht="15.75" hidden="false" customHeight="false" outlineLevel="0" collapsed="false">
      <c r="B57" s="288"/>
      <c r="C57" s="308"/>
      <c r="D57" s="308"/>
      <c r="E57" s="308"/>
      <c r="F57" s="308"/>
      <c r="G57" s="308"/>
      <c r="H57" s="308"/>
      <c r="I57" s="308"/>
      <c r="J57" s="289"/>
      <c r="K57" s="289"/>
      <c r="L57" s="289"/>
      <c r="M57" s="289"/>
      <c r="N57" s="289"/>
      <c r="O57" s="289"/>
    </row>
    <row r="58" customFormat="false" ht="15.75" hidden="false" customHeight="false" outlineLevel="0" collapsed="false">
      <c r="B58" s="288"/>
      <c r="C58" s="308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</row>
    <row r="59" customFormat="false" ht="15.75" hidden="false" customHeight="false" outlineLevel="0" collapsed="false">
      <c r="B59" s="288"/>
      <c r="C59" s="308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</row>
    <row r="60" customFormat="false" ht="15.75" hidden="false" customHeight="false" outlineLevel="0" collapsed="false"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</row>
    <row r="61" customFormat="false" ht="15.75" hidden="false" customHeight="false" outlineLevel="0" collapsed="false"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</row>
    <row r="62" customFormat="false" ht="15.75" hidden="false" customHeight="false" outlineLevel="0" collapsed="false"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</row>
    <row r="63" customFormat="false" ht="15.75" hidden="false" customHeight="false" outlineLevel="0" collapsed="false"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</row>
    <row r="64" customFormat="false" ht="15.75" hidden="false" customHeight="false" outlineLevel="0" collapsed="false"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</row>
    <row r="65" customFormat="false" ht="15.75" hidden="false" customHeight="false" outlineLevel="0" collapsed="false"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</row>
    <row r="66" customFormat="false" ht="15.75" hidden="false" customHeight="false" outlineLevel="0" collapsed="false"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</row>
    <row r="67" customFormat="false" ht="15.75" hidden="false" customHeight="false" outlineLevel="0" collapsed="false"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</row>
    <row r="68" customFormat="false" ht="15.75" hidden="false" customHeight="false" outlineLevel="0" collapsed="false"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5.75" hidden="false" customHeight="false" outlineLevel="0" collapsed="false"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</row>
    <row r="70" customFormat="false" ht="15.75" hidden="false" customHeight="fals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</row>
    <row r="71" customFormat="false" ht="15.75" hidden="false" customHeight="fals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</row>
    <row r="72" customFormat="false" ht="15.75" hidden="false" customHeight="false" outlineLevel="0" collapsed="false"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</row>
    <row r="73" customFormat="false" ht="15.75" hidden="false" customHeight="false" outlineLevel="0" collapsed="false"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</row>
    <row r="74" customFormat="false" ht="15.75" hidden="false" customHeight="false" outlineLevel="0" collapsed="false"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</row>
    <row r="75" customFormat="false" ht="15.75" hidden="false" customHeight="false" outlineLevel="0" collapsed="false"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</row>
    <row r="76" customFormat="false" ht="15.75" hidden="false" customHeight="false" outlineLevel="0" collapsed="false"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</row>
    <row r="77" customFormat="false" ht="15.75" hidden="false" customHeight="false" outlineLevel="0" collapsed="false"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</row>
    <row r="78" customFormat="false" ht="15.75" hidden="false" customHeight="false" outlineLevel="0" collapsed="false"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</row>
    <row r="79" customFormat="false" ht="15.75" hidden="false" customHeight="false" outlineLevel="0" collapsed="false"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</row>
    <row r="80" customFormat="false" ht="15.75" hidden="false" customHeight="false" outlineLevel="0" collapsed="false"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</row>
    <row r="81" customFormat="false" ht="15.75" hidden="false" customHeight="false" outlineLevel="0" collapsed="false"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</row>
    <row r="82" customFormat="false" ht="15.75" hidden="false" customHeight="false" outlineLevel="0" collapsed="false"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5.75" hidden="false" customHeight="false" outlineLevel="0" collapsed="false"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</row>
    <row r="84" customFormat="false" ht="15.75" hidden="false" customHeight="false" outlineLevel="0" collapsed="false"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</row>
    <row r="85" customFormat="false" ht="15.75" hidden="false" customHeight="false" outlineLevel="0" collapsed="false"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</row>
    <row r="86" customFormat="false" ht="15.75" hidden="false" customHeight="false" outlineLevel="0" collapsed="false"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</row>
    <row r="87" customFormat="false" ht="15.75" hidden="false" customHeight="false" outlineLevel="0" collapsed="false"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</row>
    <row r="88" customFormat="false" ht="15.75" hidden="false" customHeight="false" outlineLevel="0" collapsed="false"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</row>
    <row r="89" customFormat="false" ht="15.75" hidden="false" customHeight="false" outlineLevel="0" collapsed="false"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</row>
    <row r="90" customFormat="false" ht="15.75" hidden="false" customHeight="false" outlineLevel="0" collapsed="false"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</row>
    <row r="91" customFormat="false" ht="15.75" hidden="false" customHeight="false" outlineLevel="0" collapsed="false"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</row>
    <row r="92" customFormat="false" ht="15.75" hidden="false" customHeight="false" outlineLevel="0" collapsed="false"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</row>
    <row r="93" customFormat="false" ht="15.75" hidden="false" customHeight="false" outlineLevel="0" collapsed="false"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</row>
    <row r="94" customFormat="false" ht="15.75" hidden="false" customHeight="false" outlineLevel="0" collapsed="false">
      <c r="B94" s="289"/>
      <c r="C94" s="289"/>
      <c r="J94" s="289"/>
      <c r="K94" s="289"/>
      <c r="L94" s="289"/>
      <c r="M94" s="289"/>
      <c r="N94" s="289"/>
      <c r="O94" s="289"/>
    </row>
    <row r="95" customFormat="false" ht="15.75" hidden="false" customHeight="false" outlineLevel="0" collapsed="false">
      <c r="B95" s="289"/>
      <c r="C95" s="289"/>
      <c r="J95" s="289"/>
      <c r="K95" s="289"/>
      <c r="L95" s="289"/>
      <c r="M95" s="289"/>
      <c r="N95" s="289"/>
      <c r="O95" s="289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PC7</cp:lastModifiedBy>
  <cp:lastPrinted>2017-12-25T08:51:13Z</cp:lastPrinted>
  <dcterms:modified xsi:type="dcterms:W3CDTF">2017-12-25T08:51:19Z</dcterms:modified>
  <cp:revision>0</cp:revision>
  <dc:subject/>
  <dc:title/>
</cp:coreProperties>
</file>