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ецембар 2018." sheetId="1" state="visible" r:id="rId2"/>
  </sheets>
  <definedNames>
    <definedName function="false" hidden="false" localSheetId="0" name="_xlnm.Print_Area" vbProcedure="false">'децембар 2018.'!$A$1:$R$67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ЈКП ''ОБРЕНОВАЦ''</t>
  </si>
  <si>
    <t xml:space="preserve">  ''Обреновац" Обреновац</t>
  </si>
  <si>
    <t xml:space="preserve"> ПЛАН ПРИХОДА</t>
  </si>
  <si>
    <t xml:space="preserve">План  2017.</t>
  </si>
  <si>
    <t xml:space="preserve">План  2018.</t>
  </si>
  <si>
    <t xml:space="preserve">План  2019.</t>
  </si>
  <si>
    <t xml:space="preserve">Ред.</t>
  </si>
  <si>
    <t xml:space="preserve">НАЗИВ ПРОИЗВОДА И УСЛУГЕ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 </t>
  </si>
  <si>
    <t xml:space="preserve">број</t>
  </si>
  <si>
    <t xml:space="preserve">2005.</t>
  </si>
  <si>
    <t xml:space="preserve">2006. </t>
  </si>
  <si>
    <t xml:space="preserve">2006.</t>
  </si>
  <si>
    <t xml:space="preserve">5/4</t>
  </si>
  <si>
    <t xml:space="preserve">6/4</t>
  </si>
  <si>
    <t xml:space="preserve">7/6</t>
  </si>
  <si>
    <t xml:space="preserve">2007</t>
  </si>
  <si>
    <t xml:space="preserve">2008</t>
  </si>
  <si>
    <t xml:space="preserve">Плана 2008</t>
  </si>
  <si>
    <t xml:space="preserve">Сектор за изношење отпада </t>
  </si>
  <si>
    <t xml:space="preserve">Смеће                   - домаћинства</t>
  </si>
  <si>
    <t xml:space="preserve">                             - привреда, пословни простор</t>
  </si>
  <si>
    <t xml:space="preserve">Приход од одношења смећа аутоподизачем</t>
  </si>
  <si>
    <t xml:space="preserve">Приход од чишћења дивљих депонија</t>
  </si>
  <si>
    <t xml:space="preserve">Сектор за рециклажу и депоновање отпада</t>
  </si>
  <si>
    <t xml:space="preserve">Приход од продаје секундарних сировина</t>
  </si>
  <si>
    <t xml:space="preserve">Приход од депоновања смећа</t>
  </si>
  <si>
    <t xml:space="preserve">Сектор одржав. јав.зелених површ. и комуналне хиг.</t>
  </si>
  <si>
    <t xml:space="preserve">Одржавaње јавних зелених површина и ост. зел.површ</t>
  </si>
  <si>
    <t xml:space="preserve">Одржавање комуналне хигијене града</t>
  </si>
  <si>
    <t xml:space="preserve">3</t>
  </si>
  <si>
    <t xml:space="preserve">Сектор одржавања јавних зелених површина </t>
  </si>
  <si>
    <t xml:space="preserve">Одржавaње јавних зелених површина </t>
  </si>
  <si>
    <t xml:space="preserve">Одржавање осталих зелених површина</t>
  </si>
  <si>
    <t xml:space="preserve">Сектор комуналне хигијене</t>
  </si>
  <si>
    <t xml:space="preserve">Одржавање хигијене</t>
  </si>
  <si>
    <t xml:space="preserve">Сектор гробља и пијаца</t>
  </si>
  <si>
    <t xml:space="preserve">Зелена пијаца</t>
  </si>
  <si>
    <t xml:space="preserve">Приход од пазара Зелене пијаце - дневна наплата</t>
  </si>
  <si>
    <t xml:space="preserve">Приход од закупа - правна лица</t>
  </si>
  <si>
    <t xml:space="preserve">Сточна пијаца</t>
  </si>
  <si>
    <t xml:space="preserve">Приход од закупа полигона</t>
  </si>
  <si>
    <t xml:space="preserve">Приход од субота и вашара</t>
  </si>
  <si>
    <t xml:space="preserve">Приход од услуга на гробљу</t>
  </si>
  <si>
    <t xml:space="preserve">Приход од одобрења и накнада за изв.грађев.радова</t>
  </si>
  <si>
    <t xml:space="preserve">Приход од сахрана и ексхумација</t>
  </si>
  <si>
    <t xml:space="preserve">Приход од осталих услуга</t>
  </si>
  <si>
    <t xml:space="preserve">Приход од продаје погребне опреме</t>
  </si>
  <si>
    <t xml:space="preserve">Приход од продаје опсега и породичних гробница</t>
  </si>
  <si>
    <t xml:space="preserve">Приход од обнова закупа и закупа гробних места</t>
  </si>
  <si>
    <t xml:space="preserve">Приход од закупа локала на Старом и Новом гробљу</t>
  </si>
  <si>
    <t xml:space="preserve">Сектор одржавања </t>
  </si>
  <si>
    <t xml:space="preserve">Приход од наплате одржавања стамбених згрaдa</t>
  </si>
  <si>
    <t xml:space="preserve">Приход од пазара бањског купатила</t>
  </si>
  <si>
    <t xml:space="preserve">Приходи од условљених донација </t>
  </si>
  <si>
    <t xml:space="preserve">Приходи од усклађивања вредности потраживања</t>
  </si>
  <si>
    <t xml:space="preserve">Приходи од вршења услуга за друга предузећа</t>
  </si>
  <si>
    <t xml:space="preserve">Приходи од камата</t>
  </si>
  <si>
    <t xml:space="preserve">Остали финансијски приходи </t>
  </si>
  <si>
    <t xml:space="preserve">Приход од субвенција оснивача</t>
  </si>
  <si>
    <t xml:space="preserve">У К У П Н О</t>
  </si>
  <si>
    <t xml:space="preserve">Планирани приход за услугу вршења комуналне хигијене са пдв -ом износи 80.000.000,00 динара</t>
  </si>
  <si>
    <t xml:space="preserve">Планирани приход за услугу вршења одржавања јавних зелених површина са пдв -ом износи 110.000.000,00 динара</t>
  </si>
  <si>
    <t xml:space="preserve">Планирани приход за услугу чишћења дивљих депонија са пдв-ом износи 24.000.000,00 динара</t>
  </si>
  <si>
    <t xml:space="preserve">ЈКП "ОБРЕНОВАЦ" ОБРЕНОВАЦ</t>
  </si>
  <si>
    <t xml:space="preserve">                 ВД     ДИРЕКТОР</t>
  </si>
  <si>
    <t xml:space="preserve">_____________________________________________</t>
  </si>
  <si>
    <t xml:space="preserve">           Славко Берић, дипл.менаџер</t>
  </si>
  <si>
    <t xml:space="preserve">_________/________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irilica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Cirilica"/>
      <family val="0"/>
      <charset val="238"/>
    </font>
    <font>
      <sz val="12"/>
      <name val="Arial Cirilica"/>
      <family val="2"/>
      <charset val="238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2.7"/>
    <col collapsed="false" customWidth="false" hidden="true" outlineLevel="0" max="11" min="4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true" hidden="false" outlineLevel="0" max="15" min="14" style="0" width="15.85"/>
    <col collapsed="false" customWidth="true" hidden="false" outlineLevel="0" max="16" min="16" style="0" width="14.56"/>
    <col collapsed="false" customWidth="true" hidden="false" outlineLevel="0" max="17" min="17" style="0" width="16.42"/>
    <col collapsed="false" customWidth="true" hidden="false" outlineLevel="0" max="19" min="18" style="0" width="14.28"/>
    <col collapsed="false" customWidth="true" hidden="false" outlineLevel="0" max="20" min="20" style="0" width="13.56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3"/>
      <c r="B2" s="4"/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 t="s">
        <v>4</v>
      </c>
      <c r="P2" s="7" t="s">
        <v>5</v>
      </c>
    </row>
    <row r="3" customFormat="false" ht="15.75" hidden="false" customHeight="false" outlineLevel="0" collapsed="false">
      <c r="A3" s="3"/>
      <c r="B3" s="8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9</v>
      </c>
      <c r="H3" s="7" t="s">
        <v>11</v>
      </c>
      <c r="I3" s="7"/>
      <c r="J3" s="7"/>
      <c r="K3" s="9" t="s">
        <v>9</v>
      </c>
      <c r="L3" s="9" t="s">
        <v>9</v>
      </c>
      <c r="M3" s="7" t="s">
        <v>12</v>
      </c>
      <c r="N3" s="10"/>
      <c r="O3" s="10"/>
      <c r="P3" s="11"/>
    </row>
    <row r="4" customFormat="false" ht="15.75" hidden="false" customHeight="false" outlineLevel="0" collapsed="false">
      <c r="A4" s="3"/>
      <c r="B4" s="8" t="s">
        <v>13</v>
      </c>
      <c r="C4" s="7"/>
      <c r="D4" s="7" t="s">
        <v>14</v>
      </c>
      <c r="E4" s="7" t="s">
        <v>15</v>
      </c>
      <c r="F4" s="7" t="s">
        <v>16</v>
      </c>
      <c r="G4" s="7" t="n">
        <v>2007</v>
      </c>
      <c r="H4" s="12" t="s">
        <v>17</v>
      </c>
      <c r="I4" s="12" t="s">
        <v>18</v>
      </c>
      <c r="J4" s="12" t="s">
        <v>19</v>
      </c>
      <c r="K4" s="13" t="s">
        <v>20</v>
      </c>
      <c r="L4" s="13" t="s">
        <v>21</v>
      </c>
      <c r="M4" s="7" t="s">
        <v>22</v>
      </c>
      <c r="N4" s="11"/>
      <c r="O4" s="11"/>
      <c r="P4" s="11"/>
    </row>
    <row r="5" customFormat="false" ht="15.75" hidden="false" customHeight="false" outlineLevel="0" collapsed="false">
      <c r="A5" s="3"/>
      <c r="B5" s="7" t="n">
        <v>1</v>
      </c>
      <c r="C5" s="14" t="s">
        <v>23</v>
      </c>
      <c r="D5" s="15" t="n">
        <f aca="false">SUM(D6:D23)</f>
        <v>31750780</v>
      </c>
      <c r="E5" s="15" t="n">
        <f aca="false">SUM(E6:E23)</f>
        <v>42014772</v>
      </c>
      <c r="F5" s="15" t="n">
        <f aca="false">SUM(F6:F23)</f>
        <v>46889400</v>
      </c>
      <c r="G5" s="16" t="n">
        <f aca="false">SUM(G6:G23)</f>
        <v>52512500</v>
      </c>
      <c r="H5" s="17" t="n">
        <f aca="false">SUM(E5/D5)</f>
        <v>1.32326739689545</v>
      </c>
      <c r="I5" s="17" t="n">
        <f aca="false">SUM(F5/D5)</f>
        <v>1.47679521573958</v>
      </c>
      <c r="J5" s="17" t="n">
        <f aca="false">SUM(G5/F5)</f>
        <v>1.11992262643583</v>
      </c>
      <c r="K5" s="16" t="n">
        <f aca="false">SUM(K6:K23)</f>
        <v>52512500</v>
      </c>
      <c r="L5" s="16" t="n">
        <f aca="false">SUM(L6:L23)</f>
        <v>66220000</v>
      </c>
      <c r="M5" s="18"/>
      <c r="N5" s="16" t="n">
        <v>175966667</v>
      </c>
      <c r="O5" s="16" t="n">
        <v>208684000</v>
      </c>
      <c r="P5" s="16" t="n">
        <v>213000000</v>
      </c>
    </row>
    <row r="6" customFormat="false" ht="15" hidden="false" customHeight="false" outlineLevel="0" collapsed="false">
      <c r="B6" s="19"/>
      <c r="C6" s="20" t="s">
        <v>24</v>
      </c>
      <c r="D6" s="18" t="n">
        <v>27153780</v>
      </c>
      <c r="E6" s="18" t="n">
        <v>27153780</v>
      </c>
      <c r="F6" s="18" t="n">
        <v>29000000</v>
      </c>
      <c r="G6" s="18" t="n">
        <v>31625000</v>
      </c>
      <c r="H6" s="17" t="n">
        <f aca="false">SUM(E6/D6)</f>
        <v>1</v>
      </c>
      <c r="I6" s="17" t="n">
        <f aca="false">SUM(F6/D6)</f>
        <v>1.06799127046032</v>
      </c>
      <c r="J6" s="17" t="n">
        <f aca="false">SUM(G6/F6)</f>
        <v>1.09051724137931</v>
      </c>
      <c r="K6" s="18" t="n">
        <v>31625000</v>
      </c>
      <c r="L6" s="18" t="n">
        <v>40000000</v>
      </c>
      <c r="M6" s="18"/>
      <c r="N6" s="18" t="n">
        <v>138000000</v>
      </c>
      <c r="O6" s="18" t="n">
        <v>144000000</v>
      </c>
      <c r="P6" s="18" t="n">
        <v>150500000</v>
      </c>
    </row>
    <row r="7" customFormat="false" ht="15" hidden="false" customHeight="false" outlineLevel="0" collapsed="false">
      <c r="B7" s="19"/>
      <c r="C7" s="20" t="s">
        <v>25</v>
      </c>
      <c r="D7" s="18"/>
      <c r="E7" s="18" t="n">
        <v>9013253</v>
      </c>
      <c r="F7" s="18" t="n">
        <v>12000000</v>
      </c>
      <c r="G7" s="18" t="n">
        <v>13787500</v>
      </c>
      <c r="H7" s="17"/>
      <c r="I7" s="17"/>
      <c r="J7" s="17" t="n">
        <f aca="false">SUM(G7/F7)</f>
        <v>1.14895833333333</v>
      </c>
      <c r="K7" s="18" t="n">
        <v>13787500</v>
      </c>
      <c r="L7" s="18" t="n">
        <v>16000000</v>
      </c>
      <c r="M7" s="18"/>
      <c r="N7" s="18" t="n">
        <v>27800000</v>
      </c>
      <c r="O7" s="18" t="n">
        <v>27800000</v>
      </c>
      <c r="P7" s="18" t="n">
        <v>27500000</v>
      </c>
    </row>
    <row r="8" customFormat="false" ht="15" hidden="false" customHeight="false" outlineLevel="0" collapsed="false">
      <c r="B8" s="19"/>
      <c r="C8" s="20" t="s">
        <v>26</v>
      </c>
      <c r="D8" s="18"/>
      <c r="E8" s="18" t="n">
        <v>1506254</v>
      </c>
      <c r="F8" s="18" t="n">
        <v>1500000</v>
      </c>
      <c r="G8" s="18" t="n">
        <v>2000000</v>
      </c>
      <c r="H8" s="17"/>
      <c r="I8" s="17"/>
      <c r="J8" s="17" t="n">
        <f aca="false">SUM(G8/F8)</f>
        <v>1.33333333333333</v>
      </c>
      <c r="K8" s="18" t="n">
        <v>2000000</v>
      </c>
      <c r="L8" s="18" t="n">
        <v>2120000</v>
      </c>
      <c r="M8" s="18"/>
      <c r="N8" s="18" t="n">
        <v>7300000</v>
      </c>
      <c r="O8" s="18" t="n">
        <v>15000000</v>
      </c>
      <c r="P8" s="18" t="n">
        <v>15000000</v>
      </c>
    </row>
    <row r="9" customFormat="false" ht="15" hidden="false" customHeight="false" outlineLevel="0" collapsed="false">
      <c r="B9" s="19"/>
      <c r="C9" s="20" t="s">
        <v>27</v>
      </c>
      <c r="D9" s="18"/>
      <c r="E9" s="18"/>
      <c r="F9" s="18"/>
      <c r="G9" s="18"/>
      <c r="H9" s="17"/>
      <c r="I9" s="17"/>
      <c r="J9" s="17"/>
      <c r="K9" s="18"/>
      <c r="L9" s="18"/>
      <c r="M9" s="18"/>
      <c r="N9" s="18" t="n">
        <v>4166667</v>
      </c>
      <c r="O9" s="18" t="n">
        <v>21884000</v>
      </c>
      <c r="P9" s="18" t="n">
        <v>20000000</v>
      </c>
      <c r="Q9" s="21"/>
    </row>
    <row r="10" customFormat="false" ht="15.75" hidden="false" customHeight="false" outlineLevel="0" collapsed="false">
      <c r="B10" s="7" t="n">
        <v>2</v>
      </c>
      <c r="C10" s="14" t="s">
        <v>28</v>
      </c>
      <c r="D10" s="18"/>
      <c r="E10" s="18"/>
      <c r="F10" s="18"/>
      <c r="G10" s="18"/>
      <c r="H10" s="17"/>
      <c r="I10" s="17"/>
      <c r="J10" s="17"/>
      <c r="K10" s="18"/>
      <c r="L10" s="18"/>
      <c r="M10" s="18"/>
      <c r="N10" s="16" t="n">
        <v>12000000</v>
      </c>
      <c r="O10" s="16" t="n">
        <v>19000000</v>
      </c>
      <c r="P10" s="16" t="n">
        <v>23000000</v>
      </c>
    </row>
    <row r="11" customFormat="false" ht="15.75" hidden="false" customHeight="false" outlineLevel="0" collapsed="false">
      <c r="B11" s="7"/>
      <c r="C11" s="20" t="s">
        <v>29</v>
      </c>
      <c r="D11" s="18"/>
      <c r="E11" s="18"/>
      <c r="F11" s="18"/>
      <c r="G11" s="18"/>
      <c r="H11" s="17"/>
      <c r="I11" s="17"/>
      <c r="J11" s="17"/>
      <c r="K11" s="18"/>
      <c r="L11" s="18"/>
      <c r="M11" s="18"/>
      <c r="N11" s="18" t="n">
        <v>2000000</v>
      </c>
      <c r="O11" s="18" t="n">
        <v>3000000</v>
      </c>
      <c r="P11" s="22" t="n">
        <v>3000000</v>
      </c>
    </row>
    <row r="12" customFormat="false" ht="15" hidden="false" customHeight="false" outlineLevel="0" collapsed="false">
      <c r="B12" s="19"/>
      <c r="C12" s="20" t="s">
        <v>30</v>
      </c>
      <c r="D12" s="18"/>
      <c r="E12" s="18"/>
      <c r="F12" s="18"/>
      <c r="G12" s="18"/>
      <c r="H12" s="17"/>
      <c r="I12" s="17"/>
      <c r="J12" s="17"/>
      <c r="K12" s="18"/>
      <c r="L12" s="18"/>
      <c r="M12" s="18"/>
      <c r="N12" s="18" t="n">
        <v>10000000</v>
      </c>
      <c r="O12" s="18" t="n">
        <v>16000000</v>
      </c>
      <c r="P12" s="18" t="n">
        <v>20000000</v>
      </c>
    </row>
    <row r="13" customFormat="false" ht="15.75" hidden="false" customHeight="false" outlineLevel="0" collapsed="false">
      <c r="B13" s="7" t="n">
        <v>3</v>
      </c>
      <c r="C13" s="14" t="s">
        <v>31</v>
      </c>
      <c r="D13" s="18"/>
      <c r="E13" s="18"/>
      <c r="F13" s="18"/>
      <c r="G13" s="18"/>
      <c r="H13" s="17"/>
      <c r="I13" s="17"/>
      <c r="J13" s="17"/>
      <c r="K13" s="18"/>
      <c r="L13" s="18"/>
      <c r="M13" s="18"/>
      <c r="N13" s="16" t="n">
        <v>172727273</v>
      </c>
      <c r="O13" s="16" t="n">
        <v>177727842</v>
      </c>
      <c r="P13" s="16"/>
    </row>
    <row r="14" customFormat="false" ht="15.75" hidden="false" customHeight="false" outlineLevel="0" collapsed="false">
      <c r="B14" s="7"/>
      <c r="C14" s="20" t="s">
        <v>32</v>
      </c>
      <c r="D14" s="18"/>
      <c r="E14" s="18" t="n">
        <v>502085</v>
      </c>
      <c r="F14" s="18" t="n">
        <v>550000</v>
      </c>
      <c r="G14" s="18" t="n">
        <v>600000</v>
      </c>
      <c r="H14" s="17"/>
      <c r="I14" s="17"/>
      <c r="J14" s="17" t="n">
        <f aca="false">SUM(G14/F14)</f>
        <v>1.09090909090909</v>
      </c>
      <c r="K14" s="18" t="n">
        <v>600000</v>
      </c>
      <c r="L14" s="18" t="n">
        <v>100000</v>
      </c>
      <c r="M14" s="18"/>
      <c r="N14" s="18" t="n">
        <v>100000000</v>
      </c>
      <c r="O14" s="23" t="n">
        <v>95909652</v>
      </c>
      <c r="P14" s="23"/>
    </row>
    <row r="15" customFormat="false" ht="15.75" hidden="false" customHeight="false" outlineLevel="0" collapsed="false">
      <c r="B15" s="7"/>
      <c r="C15" s="20" t="s">
        <v>33</v>
      </c>
      <c r="D15" s="18"/>
      <c r="E15" s="18"/>
      <c r="F15" s="18"/>
      <c r="G15" s="18"/>
      <c r="H15" s="17"/>
      <c r="I15" s="17"/>
      <c r="J15" s="17"/>
      <c r="K15" s="18"/>
      <c r="L15" s="18"/>
      <c r="M15" s="18"/>
      <c r="N15" s="18" t="n">
        <v>72727273</v>
      </c>
      <c r="O15" s="18" t="n">
        <v>81818190</v>
      </c>
      <c r="P15" s="18"/>
    </row>
    <row r="16" customFormat="false" ht="15.75" hidden="false" customHeight="false" outlineLevel="0" collapsed="false">
      <c r="B16" s="12" t="s">
        <v>34</v>
      </c>
      <c r="C16" s="24" t="s">
        <v>35</v>
      </c>
      <c r="D16" s="18"/>
      <c r="E16" s="18"/>
      <c r="F16" s="18"/>
      <c r="G16" s="18"/>
      <c r="H16" s="17"/>
      <c r="I16" s="17"/>
      <c r="J16" s="17"/>
      <c r="K16" s="18"/>
      <c r="L16" s="18"/>
      <c r="M16" s="18"/>
      <c r="N16" s="18"/>
      <c r="O16" s="23"/>
      <c r="P16" s="25" t="n">
        <v>110000000</v>
      </c>
    </row>
    <row r="17" customFormat="false" ht="15.75" hidden="false" customHeight="false" outlineLevel="0" collapsed="false">
      <c r="B17" s="7"/>
      <c r="C17" s="20" t="s">
        <v>36</v>
      </c>
      <c r="D17" s="18"/>
      <c r="E17" s="18"/>
      <c r="F17" s="18"/>
      <c r="G17" s="18"/>
      <c r="H17" s="17"/>
      <c r="I17" s="17"/>
      <c r="J17" s="17"/>
      <c r="K17" s="18"/>
      <c r="L17" s="18"/>
      <c r="M17" s="18"/>
      <c r="N17" s="18"/>
      <c r="O17" s="23"/>
      <c r="P17" s="23" t="n">
        <v>100000000</v>
      </c>
      <c r="Q17" s="21"/>
    </row>
    <row r="18" customFormat="false" ht="15.75" hidden="false" customHeight="false" outlineLevel="0" collapsed="false">
      <c r="B18" s="7"/>
      <c r="C18" s="20" t="s">
        <v>37</v>
      </c>
      <c r="D18" s="18"/>
      <c r="E18" s="18"/>
      <c r="F18" s="18"/>
      <c r="G18" s="18"/>
      <c r="H18" s="17"/>
      <c r="I18" s="17"/>
      <c r="J18" s="17"/>
      <c r="K18" s="18"/>
      <c r="L18" s="18"/>
      <c r="M18" s="18"/>
      <c r="N18" s="18"/>
      <c r="O18" s="23"/>
      <c r="P18" s="23" t="n">
        <v>10000000</v>
      </c>
    </row>
    <row r="19" customFormat="false" ht="15.75" hidden="false" customHeight="false" outlineLevel="0" collapsed="false">
      <c r="B19" s="7" t="n">
        <v>4</v>
      </c>
      <c r="C19" s="24" t="s">
        <v>38</v>
      </c>
      <c r="D19" s="18"/>
      <c r="E19" s="18"/>
      <c r="F19" s="18"/>
      <c r="G19" s="18"/>
      <c r="H19" s="17"/>
      <c r="I19" s="17"/>
      <c r="J19" s="17"/>
      <c r="K19" s="18"/>
      <c r="L19" s="18"/>
      <c r="M19" s="18"/>
      <c r="N19" s="18"/>
      <c r="O19" s="23"/>
      <c r="P19" s="25" t="n">
        <v>82727273</v>
      </c>
    </row>
    <row r="20" customFormat="false" ht="15.75" hidden="false" customHeight="false" outlineLevel="0" collapsed="false">
      <c r="B20" s="7"/>
      <c r="C20" s="20" t="s">
        <v>33</v>
      </c>
      <c r="D20" s="18"/>
      <c r="E20" s="18"/>
      <c r="F20" s="18"/>
      <c r="G20" s="18"/>
      <c r="H20" s="17"/>
      <c r="I20" s="17"/>
      <c r="J20" s="17"/>
      <c r="K20" s="18"/>
      <c r="L20" s="18"/>
      <c r="M20" s="18"/>
      <c r="N20" s="18"/>
      <c r="O20" s="23"/>
      <c r="P20" s="23" t="n">
        <v>72727273</v>
      </c>
      <c r="Q20" s="21"/>
    </row>
    <row r="21" customFormat="false" ht="15.75" hidden="false" customHeight="false" outlineLevel="0" collapsed="false">
      <c r="B21" s="7"/>
      <c r="C21" s="20" t="s">
        <v>39</v>
      </c>
      <c r="D21" s="18"/>
      <c r="E21" s="18"/>
      <c r="F21" s="18"/>
      <c r="G21" s="18"/>
      <c r="H21" s="17"/>
      <c r="I21" s="17"/>
      <c r="J21" s="17"/>
      <c r="K21" s="18"/>
      <c r="L21" s="18"/>
      <c r="M21" s="18"/>
      <c r="N21" s="18"/>
      <c r="O21" s="18"/>
      <c r="P21" s="18" t="n">
        <v>10000000</v>
      </c>
      <c r="Q21" s="26"/>
    </row>
    <row r="22" customFormat="false" ht="15.75" hidden="false" customHeight="false" outlineLevel="0" collapsed="false">
      <c r="B22" s="7" t="n">
        <v>5</v>
      </c>
      <c r="C22" s="14" t="s">
        <v>40</v>
      </c>
      <c r="D22" s="18" t="n">
        <v>4597000</v>
      </c>
      <c r="E22" s="18" t="n">
        <v>3839400</v>
      </c>
      <c r="F22" s="18" t="n">
        <v>3839400</v>
      </c>
      <c r="G22" s="18" t="n">
        <v>4500000</v>
      </c>
      <c r="H22" s="17" t="n">
        <f aca="false">SUM(E22/D22)</f>
        <v>0.835196867522297</v>
      </c>
      <c r="I22" s="17" t="n">
        <f aca="false">SUM(F22/D22)</f>
        <v>0.835196867522297</v>
      </c>
      <c r="J22" s="17" t="n">
        <f aca="false">SUM(G22/F22)</f>
        <v>1.17205813408345</v>
      </c>
      <c r="K22" s="18" t="n">
        <v>4500000</v>
      </c>
      <c r="L22" s="18" t="n">
        <v>8000000</v>
      </c>
      <c r="M22" s="18"/>
      <c r="N22" s="16" t="n">
        <v>38800000</v>
      </c>
      <c r="O22" s="16" t="n">
        <v>38900000</v>
      </c>
      <c r="P22" s="16" t="n">
        <v>39400000</v>
      </c>
    </row>
    <row r="23" customFormat="false" ht="15.75" hidden="false" customHeight="false" outlineLevel="0" collapsed="false">
      <c r="B23" s="7"/>
      <c r="C23" s="27" t="s">
        <v>41</v>
      </c>
      <c r="D23" s="18"/>
      <c r="E23" s="18"/>
      <c r="F23" s="18"/>
      <c r="G23" s="18"/>
      <c r="H23" s="17"/>
      <c r="I23" s="17"/>
      <c r="J23" s="17"/>
      <c r="K23" s="18"/>
      <c r="L23" s="18"/>
      <c r="M23" s="18"/>
      <c r="N23" s="16" t="n">
        <v>23000000</v>
      </c>
      <c r="O23" s="16" t="n">
        <v>23100000</v>
      </c>
      <c r="P23" s="16" t="n">
        <v>22500000</v>
      </c>
    </row>
    <row r="24" customFormat="false" ht="15.75" hidden="false" customHeight="false" outlineLevel="0" collapsed="false">
      <c r="B24" s="7"/>
      <c r="C24" s="20" t="s">
        <v>42</v>
      </c>
      <c r="D24" s="16" t="n">
        <v>26976000</v>
      </c>
      <c r="E24" s="15" t="e">
        <f aca="false">SUM(E25+E29+#REF!)</f>
        <v>#REF!</v>
      </c>
      <c r="F24" s="15" t="e">
        <f aca="false">SUM(F25+F29+#REF!)</f>
        <v>#REF!</v>
      </c>
      <c r="G24" s="15" t="n">
        <f aca="false">SUM(G25+G29)</f>
        <v>3900000</v>
      </c>
      <c r="H24" s="17" t="e">
        <f aca="false">SUM(E24/D24)</f>
        <v>#REF!</v>
      </c>
      <c r="I24" s="17" t="e">
        <f aca="false">SUM(F24/D24)</f>
        <v>#REF!</v>
      </c>
      <c r="J24" s="17" t="e">
        <f aca="false">SUM(G24/F24)</f>
        <v>#REF!</v>
      </c>
      <c r="K24" s="15" t="n">
        <f aca="false">SUM(K25+K29)</f>
        <v>3900000</v>
      </c>
      <c r="L24" s="15" t="n">
        <f aca="false">SUM(L25+L29)</f>
        <v>4500000</v>
      </c>
      <c r="M24" s="18"/>
      <c r="N24" s="18" t="n">
        <v>3000000</v>
      </c>
      <c r="O24" s="18" t="n">
        <v>2600000</v>
      </c>
      <c r="P24" s="18" t="n">
        <v>2500000</v>
      </c>
    </row>
    <row r="25" customFormat="false" ht="15.75" hidden="false" customHeight="false" outlineLevel="0" collapsed="false">
      <c r="B25" s="19"/>
      <c r="C25" s="20" t="s">
        <v>43</v>
      </c>
      <c r="D25" s="18"/>
      <c r="E25" s="28" t="n">
        <f aca="false">SUM(E26:E27)</f>
        <v>0</v>
      </c>
      <c r="F25" s="28" t="n">
        <f aca="false">SUM(F26:F27)</f>
        <v>0</v>
      </c>
      <c r="G25" s="16" t="n">
        <f aca="false">SUM(G26:G27)</f>
        <v>0</v>
      </c>
      <c r="H25" s="17"/>
      <c r="I25" s="17"/>
      <c r="J25" s="17" t="e">
        <f aca="false">SUM(G25/F25)</f>
        <v>#DIV/0!</v>
      </c>
      <c r="K25" s="16" t="n">
        <f aca="false">SUM(K26:K27)</f>
        <v>0</v>
      </c>
      <c r="L25" s="16" t="n">
        <f aca="false">SUM(L26:L27)</f>
        <v>0</v>
      </c>
      <c r="M25" s="18"/>
      <c r="N25" s="18" t="n">
        <v>20000000</v>
      </c>
      <c r="O25" s="18" t="n">
        <v>20500000</v>
      </c>
      <c r="P25" s="18" t="n">
        <v>20000000</v>
      </c>
    </row>
    <row r="26" customFormat="false" ht="15.75" hidden="false" customHeight="false" outlineLevel="0" collapsed="false">
      <c r="B26" s="19"/>
      <c r="C26" s="27" t="s">
        <v>44</v>
      </c>
      <c r="D26" s="18"/>
      <c r="E26" s="29"/>
      <c r="F26" s="29"/>
      <c r="G26" s="18"/>
      <c r="H26" s="17"/>
      <c r="I26" s="17"/>
      <c r="J26" s="17"/>
      <c r="K26" s="18"/>
      <c r="L26" s="18"/>
      <c r="M26" s="18"/>
      <c r="N26" s="16" t="n">
        <v>800000</v>
      </c>
      <c r="O26" s="16" t="n">
        <v>700000</v>
      </c>
      <c r="P26" s="16" t="n">
        <v>600000</v>
      </c>
    </row>
    <row r="27" customFormat="false" ht="15" hidden="false" customHeight="false" outlineLevel="0" collapsed="false">
      <c r="B27" s="19"/>
      <c r="C27" s="20" t="s">
        <v>45</v>
      </c>
      <c r="D27" s="18"/>
      <c r="E27" s="29"/>
      <c r="F27" s="29"/>
      <c r="G27" s="18"/>
      <c r="H27" s="17"/>
      <c r="I27" s="17"/>
      <c r="J27" s="17"/>
      <c r="K27" s="18"/>
      <c r="L27" s="18"/>
      <c r="M27" s="18"/>
      <c r="N27" s="18" t="n">
        <v>300000</v>
      </c>
      <c r="O27" s="18" t="n">
        <v>400000</v>
      </c>
      <c r="P27" s="18" t="n">
        <v>240000</v>
      </c>
    </row>
    <row r="28" customFormat="false" ht="15" hidden="false" customHeight="false" outlineLevel="0" collapsed="false">
      <c r="B28" s="19"/>
      <c r="C28" s="20" t="s">
        <v>46</v>
      </c>
      <c r="D28" s="18"/>
      <c r="E28" s="29"/>
      <c r="F28" s="29"/>
      <c r="G28" s="18"/>
      <c r="H28" s="17"/>
      <c r="I28" s="17"/>
      <c r="J28" s="17"/>
      <c r="K28" s="18"/>
      <c r="L28" s="18"/>
      <c r="M28" s="18"/>
      <c r="N28" s="18" t="n">
        <v>500000</v>
      </c>
      <c r="O28" s="18" t="n">
        <v>300000</v>
      </c>
      <c r="P28" s="18" t="n">
        <v>360000</v>
      </c>
    </row>
    <row r="29" customFormat="false" ht="15.75" hidden="false" customHeight="false" outlineLevel="0" collapsed="false">
      <c r="B29" s="19"/>
      <c r="C29" s="27" t="s">
        <v>47</v>
      </c>
      <c r="D29" s="18"/>
      <c r="E29" s="16" t="n">
        <f aca="false">SUM(E30:E31)</f>
        <v>2930505</v>
      </c>
      <c r="F29" s="16" t="n">
        <f aca="false">SUM(F30:F31)</f>
        <v>2600000</v>
      </c>
      <c r="G29" s="16" t="n">
        <f aca="false">SUM(G30:G31)</f>
        <v>3900000</v>
      </c>
      <c r="H29" s="17"/>
      <c r="I29" s="17"/>
      <c r="J29" s="17" t="n">
        <f aca="false">SUM(G29/F29)</f>
        <v>1.5</v>
      </c>
      <c r="K29" s="16" t="n">
        <f aca="false">SUM(K30:K31)</f>
        <v>3900000</v>
      </c>
      <c r="L29" s="16" t="n">
        <f aca="false">SUM(L30:L31)</f>
        <v>4500000</v>
      </c>
      <c r="M29" s="18"/>
      <c r="N29" s="16" t="n">
        <v>15000000</v>
      </c>
      <c r="O29" s="16" t="n">
        <v>15100000</v>
      </c>
      <c r="P29" s="16" t="n">
        <v>16300000</v>
      </c>
    </row>
    <row r="30" customFormat="false" ht="15.75" hidden="false" customHeight="false" outlineLevel="0" collapsed="false">
      <c r="B30" s="7"/>
      <c r="C30" s="20" t="s">
        <v>48</v>
      </c>
      <c r="D30" s="18"/>
      <c r="E30" s="18" t="n">
        <v>2610555</v>
      </c>
      <c r="F30" s="18" t="n">
        <v>2500000</v>
      </c>
      <c r="G30" s="18" t="n">
        <v>3500000</v>
      </c>
      <c r="H30" s="17"/>
      <c r="I30" s="17"/>
      <c r="J30" s="17" t="n">
        <f aca="false">SUM(G30/F30)</f>
        <v>1.4</v>
      </c>
      <c r="K30" s="18" t="n">
        <v>3500000</v>
      </c>
      <c r="L30" s="18" t="n">
        <v>4000000</v>
      </c>
      <c r="M30" s="18"/>
      <c r="N30" s="18" t="n">
        <v>1100000</v>
      </c>
      <c r="O30" s="18" t="n">
        <v>1100000</v>
      </c>
      <c r="P30" s="18" t="n">
        <v>1200000</v>
      </c>
    </row>
    <row r="31" customFormat="false" ht="15.75" hidden="false" customHeight="false" outlineLevel="0" collapsed="false">
      <c r="B31" s="7"/>
      <c r="C31" s="20" t="s">
        <v>49</v>
      </c>
      <c r="D31" s="18"/>
      <c r="E31" s="18" t="n">
        <v>319950</v>
      </c>
      <c r="F31" s="30" t="n">
        <v>100000</v>
      </c>
      <c r="G31" s="18" t="n">
        <v>400000</v>
      </c>
      <c r="H31" s="17"/>
      <c r="I31" s="17"/>
      <c r="J31" s="17" t="n">
        <f aca="false">SUM(G31/F31)</f>
        <v>4</v>
      </c>
      <c r="K31" s="18" t="n">
        <v>400000</v>
      </c>
      <c r="L31" s="18" t="n">
        <v>500000</v>
      </c>
      <c r="M31" s="18"/>
      <c r="N31" s="18" t="n">
        <v>2400000</v>
      </c>
      <c r="O31" s="18" t="n">
        <v>2400000</v>
      </c>
      <c r="P31" s="18" t="n">
        <v>2400000</v>
      </c>
    </row>
    <row r="32" customFormat="false" ht="15.75" hidden="false" customHeight="false" outlineLevel="0" collapsed="false">
      <c r="B32" s="7"/>
      <c r="C32" s="20" t="s">
        <v>50</v>
      </c>
      <c r="D32" s="16" t="n">
        <v>4887000</v>
      </c>
      <c r="E32" s="16" t="n">
        <f aca="false">SUM(E33:E37)</f>
        <v>1303500</v>
      </c>
      <c r="F32" s="16" t="n">
        <v>8000000</v>
      </c>
      <c r="G32" s="16" t="n">
        <f aca="false">SUM(G33:G39)</f>
        <v>7624440</v>
      </c>
      <c r="H32" s="17" t="n">
        <f aca="false">SUM(E32/D32)</f>
        <v>0.266728054020872</v>
      </c>
      <c r="I32" s="17" t="n">
        <f aca="false">SUM(F32/D32)</f>
        <v>1.63699611213423</v>
      </c>
      <c r="J32" s="17" t="n">
        <f aca="false">SUM(G32/F32)</f>
        <v>0.953055</v>
      </c>
      <c r="K32" s="16" t="n">
        <f aca="false">SUM(K33:K40)</f>
        <v>7624440</v>
      </c>
      <c r="L32" s="16" t="n">
        <f aca="false">SUM(L33:L40)</f>
        <v>9183040</v>
      </c>
      <c r="M32" s="18"/>
      <c r="N32" s="18" t="n">
        <v>1700000</v>
      </c>
      <c r="O32" s="18" t="n">
        <v>1700000</v>
      </c>
      <c r="P32" s="18" t="n">
        <v>1600000</v>
      </c>
    </row>
    <row r="33" customFormat="false" ht="15" hidden="false" customHeight="false" outlineLevel="0" collapsed="false">
      <c r="B33" s="19"/>
      <c r="C33" s="20" t="s">
        <v>51</v>
      </c>
      <c r="D33" s="18"/>
      <c r="E33" s="18" t="n">
        <v>948000</v>
      </c>
      <c r="F33" s="18"/>
      <c r="G33" s="18" t="n">
        <v>1399360</v>
      </c>
      <c r="H33" s="17"/>
      <c r="I33" s="17"/>
      <c r="J33" s="17"/>
      <c r="K33" s="18" t="n">
        <v>1399360</v>
      </c>
      <c r="L33" s="18" t="n">
        <v>1364440</v>
      </c>
      <c r="M33" s="18"/>
      <c r="N33" s="18" t="n">
        <v>2500000</v>
      </c>
      <c r="O33" s="18" t="n">
        <v>2400000</v>
      </c>
      <c r="P33" s="18" t="n">
        <v>2600000</v>
      </c>
    </row>
    <row r="34" customFormat="false" ht="15.75" hidden="false" customHeight="false" outlineLevel="0" collapsed="false">
      <c r="B34" s="7"/>
      <c r="C34" s="20" t="s">
        <v>52</v>
      </c>
      <c r="D34" s="18"/>
      <c r="E34" s="18"/>
      <c r="F34" s="18"/>
      <c r="G34" s="18" t="n">
        <v>2045080</v>
      </c>
      <c r="H34" s="17"/>
      <c r="I34" s="17"/>
      <c r="J34" s="17"/>
      <c r="K34" s="18" t="n">
        <v>2045080</v>
      </c>
      <c r="L34" s="18" t="n">
        <v>1613600</v>
      </c>
      <c r="M34" s="18"/>
      <c r="N34" s="18" t="n">
        <v>2000000</v>
      </c>
      <c r="O34" s="18" t="n">
        <v>2500000</v>
      </c>
      <c r="P34" s="18" t="n">
        <v>2700000</v>
      </c>
    </row>
    <row r="35" customFormat="false" ht="15.75" hidden="false" customHeight="false" outlineLevel="0" collapsed="false">
      <c r="B35" s="7"/>
      <c r="C35" s="20" t="s">
        <v>53</v>
      </c>
      <c r="D35" s="18"/>
      <c r="E35" s="18"/>
      <c r="F35" s="18"/>
      <c r="G35" s="18" t="n">
        <v>1300000</v>
      </c>
      <c r="H35" s="17"/>
      <c r="I35" s="17"/>
      <c r="J35" s="17"/>
      <c r="K35" s="18" t="n">
        <v>1300000</v>
      </c>
      <c r="L35" s="18" t="n">
        <v>600000</v>
      </c>
      <c r="M35" s="18"/>
      <c r="N35" s="18" t="n">
        <v>4780000</v>
      </c>
      <c r="O35" s="18" t="n">
        <v>4500000</v>
      </c>
      <c r="P35" s="18" t="n">
        <v>5300000</v>
      </c>
    </row>
    <row r="36" customFormat="false" ht="15" hidden="false" customHeight="false" outlineLevel="0" collapsed="false">
      <c r="B36" s="19"/>
      <c r="C36" s="20" t="s">
        <v>54</v>
      </c>
      <c r="D36" s="18"/>
      <c r="E36" s="18"/>
      <c r="F36" s="18"/>
      <c r="G36" s="18" t="n">
        <v>1300000</v>
      </c>
      <c r="H36" s="17"/>
      <c r="I36" s="17"/>
      <c r="J36" s="17"/>
      <c r="K36" s="18" t="n">
        <v>1300000</v>
      </c>
      <c r="L36" s="18" t="n">
        <v>600000</v>
      </c>
      <c r="M36" s="18"/>
      <c r="N36" s="18" t="n">
        <v>520000</v>
      </c>
      <c r="O36" s="18" t="n">
        <v>500000</v>
      </c>
      <c r="P36" s="18" t="n">
        <v>500000</v>
      </c>
    </row>
    <row r="37" customFormat="false" ht="15.75" hidden="false" customHeight="false" outlineLevel="0" collapsed="false">
      <c r="B37" s="7" t="n">
        <v>6</v>
      </c>
      <c r="C37" s="14" t="s">
        <v>55</v>
      </c>
      <c r="D37" s="18"/>
      <c r="E37" s="18" t="n">
        <v>355500</v>
      </c>
      <c r="F37" s="18"/>
      <c r="G37" s="18" t="n">
        <v>1000000</v>
      </c>
      <c r="H37" s="17"/>
      <c r="I37" s="17"/>
      <c r="J37" s="17"/>
      <c r="K37" s="18" t="n">
        <v>1000000</v>
      </c>
      <c r="L37" s="18" t="n">
        <v>1235000</v>
      </c>
      <c r="M37" s="18"/>
      <c r="N37" s="16" t="n">
        <v>10500000</v>
      </c>
      <c r="O37" s="16" t="n">
        <v>11000000</v>
      </c>
      <c r="P37" s="16" t="n">
        <v>4000000</v>
      </c>
    </row>
    <row r="38" customFormat="false" ht="15.75" hidden="false" customHeight="false" outlineLevel="0" collapsed="false">
      <c r="B38" s="7"/>
      <c r="C38" s="20" t="s">
        <v>56</v>
      </c>
      <c r="D38" s="18"/>
      <c r="E38" s="18"/>
      <c r="F38" s="18"/>
      <c r="G38" s="18"/>
      <c r="H38" s="17"/>
      <c r="I38" s="17"/>
      <c r="J38" s="17"/>
      <c r="K38" s="18"/>
      <c r="L38" s="18"/>
      <c r="M38" s="18"/>
      <c r="N38" s="18" t="n">
        <v>8000000</v>
      </c>
      <c r="O38" s="18" t="n">
        <v>8000000</v>
      </c>
      <c r="P38" s="18"/>
    </row>
    <row r="39" customFormat="false" ht="15.75" hidden="false" customHeight="false" outlineLevel="0" collapsed="false">
      <c r="B39" s="7"/>
      <c r="C39" s="20" t="s">
        <v>57</v>
      </c>
      <c r="D39" s="18"/>
      <c r="E39" s="18"/>
      <c r="F39" s="18"/>
      <c r="G39" s="18" t="n">
        <v>580000</v>
      </c>
      <c r="H39" s="17"/>
      <c r="I39" s="17"/>
      <c r="J39" s="17"/>
      <c r="K39" s="18" t="n">
        <v>580000</v>
      </c>
      <c r="L39" s="18" t="n">
        <v>2320000</v>
      </c>
      <c r="M39" s="18"/>
      <c r="N39" s="18" t="n">
        <v>2500000</v>
      </c>
      <c r="O39" s="18" t="n">
        <v>3000000</v>
      </c>
      <c r="P39" s="18" t="n">
        <v>4000000</v>
      </c>
      <c r="Q39" s="3"/>
    </row>
    <row r="40" customFormat="false" ht="15.75" hidden="false" customHeight="false" outlineLevel="0" collapsed="false">
      <c r="B40" s="7" t="n">
        <v>7</v>
      </c>
      <c r="C40" s="14" t="s">
        <v>58</v>
      </c>
      <c r="D40" s="18"/>
      <c r="E40" s="18"/>
      <c r="F40" s="18"/>
      <c r="G40" s="18"/>
      <c r="H40" s="17"/>
      <c r="I40" s="17"/>
      <c r="J40" s="17"/>
      <c r="K40" s="18"/>
      <c r="L40" s="18" t="n">
        <v>1450000</v>
      </c>
      <c r="M40" s="18"/>
      <c r="N40" s="16" t="n">
        <v>26000000</v>
      </c>
      <c r="O40" s="16" t="n">
        <v>30000000</v>
      </c>
      <c r="P40" s="16" t="n">
        <v>50000000</v>
      </c>
      <c r="Q40" s="31"/>
    </row>
    <row r="41" customFormat="false" ht="15.75" hidden="false" customHeight="false" outlineLevel="0" collapsed="false">
      <c r="B41" s="7" t="n">
        <v>8</v>
      </c>
      <c r="C41" s="14" t="s">
        <v>59</v>
      </c>
      <c r="D41" s="16" t="n">
        <v>4453720</v>
      </c>
      <c r="E41" s="16" t="n">
        <f aca="false">SUM(E42:E42)</f>
        <v>5410652</v>
      </c>
      <c r="F41" s="16" t="n">
        <v>6600000</v>
      </c>
      <c r="G41" s="16" t="n">
        <f aca="false">SUM(G42:G42)</f>
        <v>6900000</v>
      </c>
      <c r="H41" s="17" t="n">
        <f aca="false">SUM(E41/D41)</f>
        <v>1.21486128449925</v>
      </c>
      <c r="I41" s="17" t="n">
        <f aca="false">SUM(F41/D41)</f>
        <v>1.48190725954932</v>
      </c>
      <c r="J41" s="17" t="n">
        <f aca="false">SUM(G41/F41)</f>
        <v>1.04545454545455</v>
      </c>
      <c r="K41" s="16" t="n">
        <f aca="false">SUM(K42:K42)</f>
        <v>6900000</v>
      </c>
      <c r="L41" s="16" t="n">
        <f aca="false">SUM(L42:L42)</f>
        <v>5800000</v>
      </c>
      <c r="M41" s="18"/>
      <c r="N41" s="16" t="n">
        <v>3000000</v>
      </c>
      <c r="O41" s="16" t="n">
        <v>3500000</v>
      </c>
      <c r="P41" s="16" t="n">
        <v>3500000</v>
      </c>
      <c r="Q41" s="3"/>
    </row>
    <row r="42" customFormat="false" ht="15.75" hidden="false" customHeight="false" outlineLevel="0" collapsed="false">
      <c r="B42" s="7" t="n">
        <v>9</v>
      </c>
      <c r="C42" s="32" t="s">
        <v>60</v>
      </c>
      <c r="D42" s="18"/>
      <c r="E42" s="18" t="n">
        <v>5410652</v>
      </c>
      <c r="F42" s="18"/>
      <c r="G42" s="18" t="n">
        <v>6900000</v>
      </c>
      <c r="H42" s="17"/>
      <c r="I42" s="17"/>
      <c r="J42" s="17"/>
      <c r="K42" s="18" t="n">
        <v>6900000</v>
      </c>
      <c r="L42" s="18" t="n">
        <v>5800000</v>
      </c>
      <c r="M42" s="18"/>
      <c r="N42" s="16" t="n">
        <v>2000000</v>
      </c>
      <c r="O42" s="16" t="n">
        <v>1800000</v>
      </c>
      <c r="P42" s="16" t="n">
        <v>1900000</v>
      </c>
    </row>
    <row r="43" customFormat="false" ht="15.75" hidden="false" customHeight="false" outlineLevel="0" collapsed="false">
      <c r="B43" s="7" t="n">
        <v>10</v>
      </c>
      <c r="C43" s="32" t="s">
        <v>61</v>
      </c>
      <c r="D43" s="18"/>
      <c r="E43" s="18"/>
      <c r="F43" s="18"/>
      <c r="G43" s="18"/>
      <c r="H43" s="17"/>
      <c r="I43" s="17"/>
      <c r="J43" s="17"/>
      <c r="K43" s="18"/>
      <c r="L43" s="18"/>
      <c r="M43" s="18"/>
      <c r="N43" s="16" t="n">
        <v>9300000</v>
      </c>
      <c r="O43" s="16" t="n">
        <v>9000000</v>
      </c>
      <c r="P43" s="16" t="n">
        <v>8000000</v>
      </c>
    </row>
    <row r="44" customFormat="false" ht="15.75" hidden="false" customHeight="false" outlineLevel="0" collapsed="false">
      <c r="B44" s="7" t="n">
        <v>11</v>
      </c>
      <c r="C44" s="32" t="s">
        <v>62</v>
      </c>
      <c r="D44" s="18"/>
      <c r="E44" s="18"/>
      <c r="F44" s="18"/>
      <c r="G44" s="18"/>
      <c r="H44" s="17"/>
      <c r="I44" s="17"/>
      <c r="J44" s="17"/>
      <c r="K44" s="18"/>
      <c r="L44" s="18"/>
      <c r="M44" s="18"/>
      <c r="N44" s="16" t="n">
        <v>2000000</v>
      </c>
      <c r="O44" s="16" t="n">
        <v>2000000</v>
      </c>
      <c r="P44" s="16" t="n">
        <v>1000000</v>
      </c>
    </row>
    <row r="45" customFormat="false" ht="15.75" hidden="false" customHeight="false" outlineLevel="0" collapsed="false">
      <c r="B45" s="7" t="n">
        <v>12</v>
      </c>
      <c r="C45" s="32" t="s">
        <v>63</v>
      </c>
      <c r="D45" s="18"/>
      <c r="E45" s="18"/>
      <c r="F45" s="18"/>
      <c r="G45" s="18"/>
      <c r="H45" s="17"/>
      <c r="I45" s="17"/>
      <c r="J45" s="17"/>
      <c r="K45" s="18"/>
      <c r="L45" s="18"/>
      <c r="M45" s="18"/>
      <c r="N45" s="16"/>
      <c r="O45" s="16" t="n">
        <v>9500000</v>
      </c>
      <c r="P45" s="16" t="n">
        <v>9500000</v>
      </c>
    </row>
    <row r="46" customFormat="false" ht="15.75" hidden="false" customHeight="false" outlineLevel="0" collapsed="false">
      <c r="B46" s="7"/>
      <c r="C46" s="33"/>
      <c r="D46" s="16"/>
      <c r="E46" s="16"/>
      <c r="F46" s="16"/>
      <c r="G46" s="16"/>
      <c r="H46" s="34"/>
      <c r="I46" s="34"/>
      <c r="J46" s="34"/>
      <c r="K46" s="16"/>
      <c r="L46" s="16"/>
      <c r="M46" s="18"/>
      <c r="N46" s="16"/>
      <c r="O46" s="35"/>
      <c r="P46" s="35"/>
    </row>
    <row r="47" customFormat="false" ht="15.75" hidden="false" customHeight="false" outlineLevel="0" collapsed="false">
      <c r="B47" s="7"/>
      <c r="C47" s="7" t="s">
        <v>64</v>
      </c>
      <c r="D47" s="16"/>
      <c r="E47" s="16"/>
      <c r="F47" s="16"/>
      <c r="G47" s="16"/>
      <c r="H47" s="34"/>
      <c r="I47" s="34"/>
      <c r="J47" s="34"/>
      <c r="K47" s="16"/>
      <c r="L47" s="16"/>
      <c r="M47" s="18"/>
      <c r="N47" s="16" t="n">
        <v>452293940</v>
      </c>
      <c r="O47" s="16" t="n">
        <v>511111842</v>
      </c>
      <c r="P47" s="16" t="n">
        <v>546027273</v>
      </c>
    </row>
    <row r="48" customFormat="false" ht="15.75" hidden="false" customHeight="false" outlineLevel="0" collapsed="false">
      <c r="B48" s="36"/>
      <c r="C48" s="37"/>
      <c r="D48" s="38"/>
      <c r="E48" s="38"/>
      <c r="F48" s="38"/>
      <c r="G48" s="38" t="n">
        <v>0</v>
      </c>
      <c r="H48" s="39"/>
      <c r="I48" s="39"/>
      <c r="J48" s="39"/>
      <c r="K48" s="38" t="n">
        <v>5000000</v>
      </c>
      <c r="L48" s="40"/>
      <c r="M48" s="41"/>
      <c r="N48" s="42"/>
      <c r="O48" s="42"/>
      <c r="P48" s="42"/>
      <c r="Q48" s="43"/>
      <c r="R48" s="44"/>
      <c r="Z48" s="45"/>
    </row>
    <row r="49" s="2" customFormat="true" ht="12.75" hidden="false" customHeight="false" outlineLevel="0" collapsed="false">
      <c r="A49" s="46"/>
      <c r="B49" s="47" t="s">
        <v>65</v>
      </c>
      <c r="C49" s="47"/>
      <c r="D49" s="47"/>
      <c r="E49" s="47"/>
      <c r="F49" s="47"/>
      <c r="G49" s="48"/>
      <c r="H49" s="48"/>
      <c r="I49" s="48"/>
      <c r="J49" s="47"/>
      <c r="K49" s="47"/>
      <c r="L49" s="47"/>
      <c r="M49" s="49"/>
      <c r="N49" s="49"/>
      <c r="O49" s="49"/>
      <c r="P49" s="49"/>
      <c r="Q49" s="50"/>
      <c r="R49" s="43"/>
      <c r="S49" s="46"/>
    </row>
    <row r="50" customFormat="false" ht="12.75" hidden="false" customHeight="false" outlineLevel="0" collapsed="false">
      <c r="B50" s="47" t="s">
        <v>66</v>
      </c>
      <c r="C50" s="47"/>
      <c r="D50" s="47"/>
      <c r="E50" s="47"/>
      <c r="F50" s="47"/>
      <c r="G50" s="48"/>
      <c r="H50" s="48"/>
      <c r="I50" s="48"/>
      <c r="J50" s="47"/>
      <c r="K50" s="47"/>
      <c r="L50" s="47"/>
      <c r="M50" s="49"/>
      <c r="N50" s="51"/>
      <c r="O50" s="51"/>
      <c r="P50" s="51"/>
      <c r="Q50" s="52"/>
      <c r="R50" s="53"/>
    </row>
    <row r="51" customFormat="false" ht="12.75" hidden="false" customHeight="false" outlineLevel="0" collapsed="false">
      <c r="B51" s="54" t="s">
        <v>67</v>
      </c>
      <c r="C51" s="47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6"/>
    </row>
    <row r="52" customFormat="false" ht="15" hidden="false" customHeight="false" outlineLevel="0" collapsed="false">
      <c r="B52" s="2"/>
      <c r="C52" s="57"/>
      <c r="D52" s="2"/>
      <c r="E52" s="2"/>
      <c r="F52" s="2"/>
      <c r="G52" s="2"/>
      <c r="H52" s="2"/>
      <c r="I52" s="2"/>
      <c r="J52" s="2"/>
      <c r="K52" s="2"/>
      <c r="L52" s="2"/>
      <c r="M52" s="2"/>
      <c r="N52" s="58"/>
      <c r="O52" s="58"/>
      <c r="P52" s="58"/>
      <c r="Q52" s="2"/>
      <c r="R52" s="56"/>
    </row>
    <row r="53" customFormat="false" ht="15" hidden="false" customHeight="false" outlineLevel="0" collapsed="false">
      <c r="B53" s="56"/>
      <c r="C53" s="57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9" t="s">
        <v>68</v>
      </c>
      <c r="O53" s="56"/>
      <c r="P53" s="56"/>
      <c r="Q53" s="56"/>
      <c r="R53" s="56"/>
    </row>
    <row r="54" customFormat="false" ht="12.75" hidden="false" customHeight="false" outlineLevel="0" collapsed="false">
      <c r="B54" s="56"/>
      <c r="C54" s="60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69</v>
      </c>
      <c r="O54" s="56"/>
      <c r="P54" s="56"/>
      <c r="Q54" s="56"/>
      <c r="R54" s="56"/>
      <c r="S54" s="45"/>
    </row>
    <row r="56" customFormat="false" ht="12.75" hidden="false" customHeight="false" outlineLevel="0" collapsed="false">
      <c r="N56" s="44" t="s">
        <v>70</v>
      </c>
      <c r="O56" s="61"/>
      <c r="P56" s="62"/>
      <c r="Q56" s="61"/>
      <c r="R56" s="62"/>
    </row>
    <row r="57" customFormat="false" ht="14.25" hidden="false" customHeight="false" outlineLevel="0" collapsed="false">
      <c r="B57" s="63"/>
      <c r="N57" s="64" t="s">
        <v>71</v>
      </c>
      <c r="O57" s="64"/>
      <c r="P57" s="64"/>
      <c r="Q57" s="64"/>
      <c r="R57" s="64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3"/>
      <c r="N59" s="0" t="s">
        <v>72</v>
      </c>
    </row>
    <row r="60" customFormat="false" ht="12.75" hidden="false" customHeight="false" outlineLevel="0" collapsed="false">
      <c r="B60" s="63"/>
      <c r="N60" s="3"/>
    </row>
    <row r="61" customFormat="false" ht="12.75" hidden="false" customHeight="false" outlineLevel="0" collapsed="false">
      <c r="B61" s="63"/>
      <c r="P61" s="3"/>
    </row>
  </sheetData>
  <mergeCells count="1">
    <mergeCell ref="H3:J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PC7</cp:lastModifiedBy>
  <cp:lastPrinted>2018-11-05T11:22:53Z</cp:lastPrinted>
  <dcterms:modified xsi:type="dcterms:W3CDTF">2018-12-11T13:28:48Z</dcterms:modified>
  <cp:revision>1</cp:revision>
  <dc:subject/>
  <dc:title/>
</cp:coreProperties>
</file>